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ต่างคำ</t>
    </r>
  </si>
  <si>
    <t xml:space="preserve">โพนพิสัย</t>
  </si>
  <si>
    <t xml:space="preserve">หนองคาย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น้ำดื่มบัดดี้  เฟรช</t>
  </si>
  <si>
    <t xml:space="preserve">1/2567 (CNTR-00006/67)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เข้าบัญชีข้าราชการและลูกจ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ต่างคำ</t>
    </r>
  </si>
  <si>
    <t xml:space="preserve">1/2567 (CNTR-00009/67)</t>
  </si>
  <si>
    <t xml:space="preserve">10/2567 (CNTR-00007/67)</t>
  </si>
  <si>
    <t xml:space="preserve">วัสดุก่อสร้าง</t>
  </si>
  <si>
    <t xml:space="preserve">ร้านโชคอำนวยยางมิกซ์ โดย นางสาวสมฤดี  ครุฑวงษ์</t>
  </si>
  <si>
    <t xml:space="preserve">10/2567 (CNTR-00036/67)</t>
  </si>
  <si>
    <t xml:space="preserve">11/2567 (CNTR-00008/67)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 โดย นายจามิกร  เปลี่ยนพุ่ม</t>
    </r>
  </si>
  <si>
    <t xml:space="preserve">11/2567 (CNTR-00039/67)</t>
  </si>
  <si>
    <t xml:space="preserve">12/2567 (CNTR-00015/67)</t>
  </si>
  <si>
    <t xml:space="preserve">วัสดุอื่น</t>
  </si>
  <si>
    <t xml:space="preserve">ร้านชุนเซ้งพาณิชย์ โดย  นาย ณรงค์ศักดิ์  ลิมโพธิ์ทอง</t>
  </si>
  <si>
    <t xml:space="preserve">12/2567 (CNTR-00043/67)</t>
  </si>
  <si>
    <t xml:space="preserve">13/2567 (CNTR-00018/67)</t>
  </si>
  <si>
    <t xml:space="preserve">วัสดุวิทยาศาสตร์หรือการแพทย์</t>
  </si>
  <si>
    <t xml:space="preserve">ร้านเอสพีเอ โดย นางสาวรินรดา  ศรีพุฒินิพนธ์</t>
  </si>
  <si>
    <t xml:space="preserve">13/2567 (CNTR-00044/67)</t>
  </si>
  <si>
    <t xml:space="preserve">14/2567 (CNTR-00019/67)</t>
  </si>
  <si>
    <r>
      <rPr>
        <sz val="16"/>
        <color rgb="FF000000"/>
        <rFont val="Noto Sans Devanagari"/>
        <family val="2"/>
      </rPr>
      <t xml:space="preserve">ห้างหุ้นส่วนจำกัด บีเค เม็ททอลชี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นพิสัย</t>
    </r>
    <r>
      <rPr>
        <sz val="16"/>
        <color rgb="FF000000"/>
        <rFont val="TH SarabunPSK"/>
        <family val="2"/>
      </rPr>
      <t xml:space="preserve">)</t>
    </r>
  </si>
  <si>
    <t xml:space="preserve">14/2567 (CNTR-00041/67)</t>
  </si>
  <si>
    <t xml:space="preserve">ร้านรันทร์ทรัพย์รุ่งเรืองรีไซเคิล โดย นายอัมพร ชาวยศ</t>
  </si>
  <si>
    <t xml:space="preserve">15/2567 (CNTR-00022/67)</t>
  </si>
  <si>
    <t xml:space="preserve">15/2567 (CNTR-00045/67)</t>
  </si>
  <si>
    <t xml:space="preserve">16/2567 (CNTR-00003/67)</t>
  </si>
  <si>
    <r>
      <rPr>
        <sz val="16"/>
        <color rgb="FF000000"/>
        <rFont val="Noto Sans Devanagari"/>
        <family val="2"/>
      </rPr>
      <t xml:space="preserve">ห้างหุ้นส่วนจำกัด  อักษรศึกษา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</si>
  <si>
    <t xml:space="preserve">16/2567 (CNTR-00048/67)</t>
  </si>
  <si>
    <t xml:space="preserve">ค่าบำรุงรักษาและซ่อมแซม</t>
  </si>
  <si>
    <t xml:space="preserve">ร้านชาญแอร์เซอวิส โดย นายชาญ สร้างช้าง</t>
  </si>
  <si>
    <t xml:space="preserve">17/2567 (CNTR-00001/67)</t>
  </si>
  <si>
    <t xml:space="preserve">ครุภัณฑ์ไฟฟ้าและวิทยุ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 ๒๐๐๐</t>
    </r>
  </si>
  <si>
    <t xml:space="preserve">17/2567 (CNTR-00049/67)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หวันเซอร์วิส โดย นายศิวดล  ผาทอง</t>
    </r>
  </si>
  <si>
    <t xml:space="preserve">18/2567 (CNTR-00004/67)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18/2567 (CNTR-00056/67)</t>
  </si>
  <si>
    <t xml:space="preserve">นายวุฒิไกร   กุลวงค์</t>
  </si>
  <si>
    <t xml:space="preserve">19/2567 (CNTR-00023/67)</t>
  </si>
  <si>
    <t xml:space="preserve">นางทิพวรรณ พันธ์บุญลือ</t>
  </si>
  <si>
    <t xml:space="preserve">19/2567 (CNTR-00058/67)</t>
  </si>
  <si>
    <t xml:space="preserve">อยู่ระหว่างดำเนินการ</t>
  </si>
  <si>
    <t xml:space="preserve">2/2567 (CNTR-00002/67)</t>
  </si>
  <si>
    <t xml:space="preserve">2/2567 (CNTR-00010/67)</t>
  </si>
  <si>
    <t xml:space="preserve">นายศราวุฒ  พันลำ</t>
  </si>
  <si>
    <t xml:space="preserve">20/2567 (CNTR-00025/67)</t>
  </si>
  <si>
    <t xml:space="preserve">20/2567 (CNTR-00060/67)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  พิมพเสน</t>
    </r>
  </si>
  <si>
    <t xml:space="preserve">21/2567 (CNTR-00024/67)</t>
  </si>
  <si>
    <t xml:space="preserve">ครุภัณฑ์สำนักงาน</t>
  </si>
  <si>
    <t xml:space="preserve">บริษัท ชัยศิริลิฟวิ่งมอลล์ จำกัด</t>
  </si>
  <si>
    <t xml:space="preserve">21/2567 (CNTR-00068/67)</t>
  </si>
  <si>
    <t xml:space="preserve">นายส่งศักดิ์ อรรคศรี</t>
  </si>
  <si>
    <t xml:space="preserve">22/2567 (CNTR-00035/67)</t>
  </si>
  <si>
    <t xml:space="preserve">ร้านด็อกเตอร์เกษอิเล็กทรอนิค โดยนายพชร  บุบผาชาติ</t>
  </si>
  <si>
    <t xml:space="preserve">22/2567 (CNTR-00067/67)</t>
  </si>
  <si>
    <t xml:space="preserve">ร้านเปี๊ยกเจริญยนต์ ๒๐๐๙</t>
  </si>
  <si>
    <t xml:space="preserve">23/2567 (CNTR-00029/67)</t>
  </si>
  <si>
    <t xml:space="preserve">ครุภัณฑ์คอมพิวเตอร์หรืออิเล็กทรอนิกส์</t>
  </si>
  <si>
    <t xml:space="preserve">ห้างหุ้นส่วนจำกัด  คอมพิวเทคหนองคาย</t>
  </si>
  <si>
    <t xml:space="preserve">23/2567 (CNTR-00065/67)</t>
  </si>
  <si>
    <t xml:space="preserve">ปวินละไม เทรดดิ้ง</t>
  </si>
  <si>
    <t xml:space="preserve">24/2567 (CNTR-00033/67)</t>
  </si>
  <si>
    <t xml:space="preserve">24/2567 (CNTR-00057/67)</t>
  </si>
  <si>
    <t xml:space="preserve">ห้างหุ้นส่วนจำกัด รวมศิลป์การป้าย</t>
  </si>
  <si>
    <t xml:space="preserve">25/2567 (CNTR-00032/67)</t>
  </si>
  <si>
    <t xml:space="preserve">25/2567 (CNTR-00059/67)</t>
  </si>
  <si>
    <t xml:space="preserve">26/2567 (CNTR-00038/67)</t>
  </si>
  <si>
    <t xml:space="preserve">26/2567 (CNTR-00061/67)</t>
  </si>
  <si>
    <t xml:space="preserve">27/2567 (CNTR-00040/67)</t>
  </si>
  <si>
    <r>
      <rPr>
        <sz val="16"/>
        <color rgb="FF000000"/>
        <rFont val="Noto Sans Devanagari"/>
        <family val="2"/>
      </rPr>
      <t xml:space="preserve">ห้างหุ้นส่วนจำกัด ชนะชัย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วัสดุ</t>
    </r>
  </si>
  <si>
    <t xml:space="preserve">27/2567 (CNTR-00062/67)</t>
  </si>
  <si>
    <t xml:space="preserve">ร้านจีเอ็มเซอร์วิส</t>
  </si>
  <si>
    <t xml:space="preserve">28/2567 (CNTR-00047/67)</t>
  </si>
  <si>
    <t xml:space="preserve">28/2567 (CNTR-00074/67)</t>
  </si>
  <si>
    <t xml:space="preserve">29/2567 (CNTR-00050/67)</t>
  </si>
  <si>
    <t xml:space="preserve">ครุภัณฑ์สำรวจ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ุรุภัณฑ์ และวัสดุ</t>
    </r>
  </si>
  <si>
    <t xml:space="preserve">29/2567 (CNTR-00081/67)</t>
  </si>
  <si>
    <t xml:space="preserve">3/2567 (CNTR-00011/67)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้างหุ้นส่วนจำกัด พิชัยบริก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พิสัย</t>
    </r>
  </si>
  <si>
    <t xml:space="preserve">3/2567 (CNTR-00021/67)</t>
  </si>
  <si>
    <t xml:space="preserve">30/2567 (CNTR-00076/67)</t>
  </si>
  <si>
    <t xml:space="preserve">31/2567 (CNTR-00077/67)</t>
  </si>
  <si>
    <r>
      <rPr>
        <sz val="16"/>
        <color rgb="FF000000"/>
        <rFont val="Noto Sans Devanagari"/>
        <family val="2"/>
      </rPr>
      <t xml:space="preserve">บริษัท สยามโกลบอลเฮ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1/2567 (CNTR-00083/67)</t>
  </si>
  <si>
    <t xml:space="preserve">32/2567 (CNTR-00078/67)</t>
  </si>
  <si>
    <t xml:space="preserve">32/2567 (CNTR-00087/67)</t>
  </si>
  <si>
    <t xml:space="preserve">33/2567 (CNTR-00079/67)</t>
  </si>
  <si>
    <t xml:space="preserve">ห้างหุ้นส่วนจำกัด หนองคายแอร์</t>
  </si>
  <si>
    <t xml:space="preserve">33/2567 (CNTR-00088/67)</t>
  </si>
  <si>
    <t xml:space="preserve">34/2567 (CNTR-00075/67)</t>
  </si>
  <si>
    <t xml:space="preserve">35/2567 (CNTR-00080/67)</t>
  </si>
  <si>
    <t xml:space="preserve">29/2/2567</t>
  </si>
  <si>
    <t xml:space="preserve">ร้านพรีเมียร์อาร์ตการป้าย โดย นายสันชัย ปึงทิพย์พิมานชัย</t>
  </si>
  <si>
    <t xml:space="preserve">36/2567 (CNTR-00051/67)</t>
  </si>
  <si>
    <t xml:space="preserve">นางพรพิรุณ ผาทอง</t>
  </si>
  <si>
    <t xml:space="preserve">37/2567 (CNTR-00053/67)</t>
  </si>
  <si>
    <t xml:space="preserve">นายวรากร   ณ  หนองคาย</t>
  </si>
  <si>
    <t xml:space="preserve">38/2567 (CNTR-00052/67)</t>
  </si>
  <si>
    <t xml:space="preserve">ค่าปรับปรุงที่ดินและสิ่งก่อสร้าง</t>
  </si>
  <si>
    <t xml:space="preserve">ปิยะ การช่าง โดย นายวีรยุทธ ชีพณุรัตน์</t>
  </si>
  <si>
    <t xml:space="preserve">39/2567 (CNTR-00055/67)</t>
  </si>
  <si>
    <t xml:space="preserve">4/2567 (CNTR-00012/67)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ทวี กม</t>
    </r>
    <r>
      <rPr>
        <sz val="16"/>
        <color rgb="FF000000"/>
        <rFont val="TH SarabunPSK"/>
        <family val="2"/>
      </rPr>
      <t xml:space="preserve">.6</t>
    </r>
  </si>
  <si>
    <t xml:space="preserve">4/2567 (CNTR-00020/67)</t>
  </si>
  <si>
    <t xml:space="preserve">40/2567 (CNTR-00054/67)</t>
  </si>
  <si>
    <t xml:space="preserve">41/2567 (CNTR-00063/67)</t>
  </si>
  <si>
    <t xml:space="preserve">42/2567 (CNTR-00064/67)</t>
  </si>
  <si>
    <t xml:space="preserve">43/2567 (CNTR-00066/67)</t>
  </si>
  <si>
    <r>
      <rPr>
        <sz val="16"/>
        <color rgb="FF000000"/>
        <rFont val="Noto Sans Devanagari"/>
        <family val="2"/>
      </rPr>
      <t xml:space="preserve">เปี๊ยกเจริญยนต์ </t>
    </r>
    <r>
      <rPr>
        <sz val="16"/>
        <color rgb="FF000000"/>
        <rFont val="TH SarabunPSK"/>
        <family val="2"/>
      </rPr>
      <t xml:space="preserve">2009</t>
    </r>
  </si>
  <si>
    <t xml:space="preserve">44/2567 (CNTR-00073/67)</t>
  </si>
  <si>
    <t xml:space="preserve">ค่าเช่าพื้นที่เว็บไซต์ และค่าธรรมเนียมที่เกี่ยวข้อง</t>
  </si>
  <si>
    <t xml:space="preserve">ซี เอ็ม เอสทูยู โดย นายธันยพงศ์  สิทธิศิริพร</t>
  </si>
  <si>
    <t xml:space="preserve">45/2567 (CNTR-00082/67)</t>
  </si>
  <si>
    <t xml:space="preserve">วัสดุไฟฟ้าและวิทยุ</t>
  </si>
  <si>
    <t xml:space="preserve">ร้านทวีการไฟฟ้า โดย นายทวีชัย  ธนสารกิตติวัฒน์</t>
  </si>
  <si>
    <t xml:space="preserve">5/2567 (CNTR-00005/67)</t>
  </si>
  <si>
    <t xml:space="preserve">5/2567 (CNTR-00013/67)</t>
  </si>
  <si>
    <t xml:space="preserve">50/2567 (CNTR-00085/67)</t>
  </si>
  <si>
    <t xml:space="preserve">วัสดุยานพาหนะและขนส่ง</t>
  </si>
  <si>
    <t xml:space="preserve">ร้านสมคิดการยางโดยนางวาสนา  ริมทอง</t>
  </si>
  <si>
    <t xml:space="preserve">51/2567 (CNTR-00086/67)</t>
  </si>
  <si>
    <t xml:space="preserve">55/2567 (CNTR-00090/67)</t>
  </si>
  <si>
    <t xml:space="preserve">6/2567 (CNTR-00014/67)</t>
  </si>
  <si>
    <t xml:space="preserve">ร้านบีเค สปอร์ต</t>
  </si>
  <si>
    <t xml:space="preserve">6/2567 (CNTR-00026/67)</t>
  </si>
  <si>
    <t xml:space="preserve">7/2567 (CNTR-00016/67)</t>
  </si>
  <si>
    <t xml:space="preserve">7/2567 (CNTR-00027/67)</t>
  </si>
  <si>
    <t xml:space="preserve">8/2567 (CNTR-00017/67)</t>
  </si>
  <si>
    <t xml:space="preserve">8/2567 (CNTR-00028/67)</t>
  </si>
  <si>
    <t xml:space="preserve">บริษัท ก๊อปปี้ไลน์ โอเอ แอนด์ ซัพพลาย  จำกัด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1/2567 (CNTR-00034/67)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2/2567 (CNTR-00089/67)</t>
    </r>
  </si>
  <si>
    <t xml:space="preserve">ครุภัณฑ์ยานพาหนะและขนส่ง</t>
  </si>
  <si>
    <t xml:space="preserve">วิธีประกาศเชิญชวนทั่วไป</t>
  </si>
  <si>
    <t xml:space="preserve">บริษัทกรีนเทคออโต้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/2567 (CNTR-00069/67)</t>
    </r>
  </si>
  <si>
    <t xml:space="preserve">บริษัท เทียนขำ แดรี่ คอร์ปอร์เรชั่น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/2567 (CNTR-00072/67)</t>
    </r>
  </si>
  <si>
    <t xml:space="preserve">ค่าก่อสร้างสิ่งสาธารณูปโภค</t>
  </si>
  <si>
    <t xml:space="preserve">ห้างหุ้นส่วนจำกัด เคพี รุ่งเรืองกิจ ด็อกเตอร์เกษ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/2567 (CNTR-00030/67)</t>
    </r>
  </si>
  <si>
    <t xml:space="preserve">ค่าก่อสร้างสิ่งสาธารณูปการ</t>
  </si>
  <si>
    <r>
      <rPr>
        <sz val="16"/>
        <color rgb="FF000000"/>
        <rFont val="Noto Sans Devanagari"/>
        <family val="2"/>
      </rPr>
      <t xml:space="preserve">ห้างหุ้นส่วนจำกัด  ธนภูมิคอนกรีต </t>
    </r>
    <r>
      <rPr>
        <sz val="16"/>
        <color rgb="FF000000"/>
        <rFont val="TH SarabunPSK"/>
        <family val="2"/>
      </rPr>
      <t xml:space="preserve">(2548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0/2567 (CNTR-00091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1/2567 (CNTR-00093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/2567 (CNTR-00031/67)</t>
    </r>
  </si>
  <si>
    <r>
      <rPr>
        <sz val="16"/>
        <color rgb="FF000000"/>
        <rFont val="Noto Sans Devanagari"/>
        <family val="2"/>
      </rPr>
      <t xml:space="preserve">ห้างหุ้นสวนจำกัด  รุ่งเรื่องธุร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/2567 (CNTR-00037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4/2567 (CNTR-00042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5/2567 (CNTR-00046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6/2567 (CNTR-00071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7/2567 (CNTR-00070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/2567 (CNTR-00084/67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9/2567 (CNTR-00092/67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0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pageBreakPreview" topLeftCell="A97" colorId="64" zoomScale="110" zoomScaleNormal="50" zoomScalePageLayoutView="110" workbookViewId="0">
      <selection pane="topLeft" activeCell="H6" activeCellId="0" sqref="H6"/>
    </sheetView>
  </sheetViews>
  <sheetFormatPr defaultColWidth="8.9921875" defaultRowHeight="41.1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07"/>
    <col collapsed="false" customWidth="true" hidden="false" outlineLevel="0" max="4" min="4" style="1" width="20.6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22.83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4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1.15" hidden="false" customHeight="tru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18000</v>
      </c>
      <c r="I2" s="7" t="s">
        <v>24</v>
      </c>
      <c r="J2" s="4" t="s">
        <v>25</v>
      </c>
      <c r="K2" s="4" t="s">
        <v>26</v>
      </c>
      <c r="L2" s="6" t="n">
        <v>18000</v>
      </c>
      <c r="M2" s="6" t="n">
        <v>18000</v>
      </c>
      <c r="N2" s="8" t="n">
        <v>5430500048565</v>
      </c>
      <c r="O2" s="5" t="s">
        <v>27</v>
      </c>
      <c r="P2" s="9" t="s">
        <v>28</v>
      </c>
      <c r="Q2" s="10" t="n">
        <v>243528</v>
      </c>
      <c r="R2" s="11" t="n">
        <v>243891</v>
      </c>
    </row>
    <row r="3" customFormat="false" ht="41.15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29250</v>
      </c>
      <c r="I3" s="7" t="s">
        <v>24</v>
      </c>
      <c r="J3" s="4" t="s">
        <v>25</v>
      </c>
      <c r="K3" s="4" t="s">
        <v>26</v>
      </c>
      <c r="L3" s="6" t="n">
        <v>29250</v>
      </c>
      <c r="M3" s="6" t="n">
        <v>29250</v>
      </c>
      <c r="N3" s="12" t="n">
        <v>3430500252239</v>
      </c>
      <c r="O3" s="5" t="s">
        <v>30</v>
      </c>
      <c r="P3" s="9" t="s">
        <v>31</v>
      </c>
      <c r="Q3" s="10" t="n">
        <v>243527</v>
      </c>
      <c r="R3" s="11" t="n">
        <v>243618</v>
      </c>
    </row>
    <row r="4" customFormat="false" ht="41.15" hidden="false" customHeight="tru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9</v>
      </c>
      <c r="H4" s="6" t="n">
        <v>54000</v>
      </c>
      <c r="I4" s="7" t="s">
        <v>24</v>
      </c>
      <c r="J4" s="4" t="s">
        <v>25</v>
      </c>
      <c r="K4" s="4" t="s">
        <v>26</v>
      </c>
      <c r="L4" s="6" t="n">
        <v>54000</v>
      </c>
      <c r="M4" s="6" t="n">
        <v>54000</v>
      </c>
      <c r="N4" s="12" t="n">
        <v>1439900136149</v>
      </c>
      <c r="O4" s="5" t="s">
        <v>30</v>
      </c>
      <c r="P4" s="9" t="s">
        <v>32</v>
      </c>
      <c r="Q4" s="10" t="n">
        <v>243525</v>
      </c>
      <c r="R4" s="11" t="n">
        <v>243708</v>
      </c>
    </row>
    <row r="5" customFormat="false" ht="41.15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3</v>
      </c>
      <c r="H5" s="6" t="n">
        <v>70000</v>
      </c>
      <c r="I5" s="7" t="s">
        <v>24</v>
      </c>
      <c r="J5" s="4" t="s">
        <v>25</v>
      </c>
      <c r="K5" s="4" t="s">
        <v>26</v>
      </c>
      <c r="L5" s="6" t="n">
        <v>70000</v>
      </c>
      <c r="M5" s="6" t="n">
        <v>70000</v>
      </c>
      <c r="N5" s="12" t="n">
        <v>1710900176212</v>
      </c>
      <c r="O5" s="5" t="s">
        <v>34</v>
      </c>
      <c r="P5" s="9" t="s">
        <v>35</v>
      </c>
      <c r="Q5" s="10" t="n">
        <v>243573</v>
      </c>
      <c r="R5" s="11" t="n">
        <v>243580</v>
      </c>
    </row>
    <row r="6" customFormat="false" ht="41.15" hidden="false" customHeight="tru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29</v>
      </c>
      <c r="H6" s="6" t="n">
        <v>58500</v>
      </c>
      <c r="I6" s="7" t="s">
        <v>24</v>
      </c>
      <c r="J6" s="4" t="s">
        <v>25</v>
      </c>
      <c r="K6" s="4" t="s">
        <v>26</v>
      </c>
      <c r="L6" s="6" t="n">
        <v>58500</v>
      </c>
      <c r="M6" s="6" t="n">
        <v>58500</v>
      </c>
      <c r="N6" s="12" t="n">
        <v>3430500256897</v>
      </c>
      <c r="O6" s="5" t="s">
        <v>30</v>
      </c>
      <c r="P6" s="9" t="s">
        <v>36</v>
      </c>
      <c r="Q6" s="10" t="n">
        <v>243525</v>
      </c>
      <c r="R6" s="11" t="n">
        <v>243708</v>
      </c>
    </row>
    <row r="7" customFormat="false" ht="41.15" hidden="false" customHeight="tru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7</v>
      </c>
      <c r="H7" s="6" t="n">
        <v>5220</v>
      </c>
      <c r="I7" s="7" t="s">
        <v>24</v>
      </c>
      <c r="J7" s="4" t="s">
        <v>25</v>
      </c>
      <c r="K7" s="4" t="s">
        <v>26</v>
      </c>
      <c r="L7" s="6" t="n">
        <v>5220</v>
      </c>
      <c r="M7" s="6" t="n">
        <v>5220</v>
      </c>
      <c r="N7" s="8" t="n">
        <v>3100600682084</v>
      </c>
      <c r="O7" s="5" t="s">
        <v>38</v>
      </c>
      <c r="P7" s="9" t="s">
        <v>39</v>
      </c>
      <c r="Q7" s="10" t="n">
        <v>243578</v>
      </c>
      <c r="R7" s="11" t="n">
        <v>243585</v>
      </c>
    </row>
    <row r="8" customFormat="false" ht="41.15" hidden="false" customHeight="tru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29</v>
      </c>
      <c r="H8" s="6" t="n">
        <v>27000</v>
      </c>
      <c r="I8" s="7" t="s">
        <v>24</v>
      </c>
      <c r="J8" s="4" t="s">
        <v>25</v>
      </c>
      <c r="K8" s="4" t="s">
        <v>26</v>
      </c>
      <c r="L8" s="6" t="n">
        <v>27000</v>
      </c>
      <c r="M8" s="6" t="n">
        <v>27000</v>
      </c>
      <c r="N8" s="12" t="n">
        <v>1439900275611</v>
      </c>
      <c r="O8" s="5" t="s">
        <v>30</v>
      </c>
      <c r="P8" s="9" t="s">
        <v>40</v>
      </c>
      <c r="Q8" s="10" t="n">
        <v>243525</v>
      </c>
      <c r="R8" s="11" t="n">
        <v>243618</v>
      </c>
    </row>
    <row r="9" customFormat="false" ht="41.15" hidden="false" customHeight="tru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1</v>
      </c>
      <c r="H9" s="6" t="n">
        <v>25125</v>
      </c>
      <c r="I9" s="7" t="s">
        <v>24</v>
      </c>
      <c r="J9" s="4" t="s">
        <v>25</v>
      </c>
      <c r="K9" s="4" t="s">
        <v>26</v>
      </c>
      <c r="L9" s="6" t="n">
        <v>25125</v>
      </c>
      <c r="M9" s="6" t="n">
        <v>25125</v>
      </c>
      <c r="N9" s="12" t="n">
        <v>3430500827461</v>
      </c>
      <c r="O9" s="5" t="s">
        <v>42</v>
      </c>
      <c r="P9" s="9" t="s">
        <v>43</v>
      </c>
      <c r="Q9" s="10" t="n">
        <v>243593</v>
      </c>
      <c r="R9" s="11" t="n">
        <v>243600</v>
      </c>
    </row>
    <row r="10" customFormat="false" ht="41.15" hidden="false" customHeight="tru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29</v>
      </c>
      <c r="H10" s="6" t="n">
        <v>54000</v>
      </c>
      <c r="I10" s="7" t="s">
        <v>24</v>
      </c>
      <c r="J10" s="4" t="s">
        <v>25</v>
      </c>
      <c r="K10" s="4" t="s">
        <v>26</v>
      </c>
      <c r="L10" s="6" t="n">
        <v>54000</v>
      </c>
      <c r="M10" s="6" t="n">
        <v>54000</v>
      </c>
      <c r="N10" s="12" t="n">
        <v>5410100008396</v>
      </c>
      <c r="O10" s="5" t="s">
        <v>30</v>
      </c>
      <c r="P10" s="9" t="s">
        <v>44</v>
      </c>
      <c r="Q10" s="10" t="n">
        <v>243525</v>
      </c>
      <c r="R10" s="11" t="n">
        <v>243708</v>
      </c>
    </row>
    <row r="11" customFormat="false" ht="41.15" hidden="false" customHeight="tru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5</v>
      </c>
      <c r="H11" s="6" t="n">
        <v>106000</v>
      </c>
      <c r="I11" s="7" t="s">
        <v>24</v>
      </c>
      <c r="J11" s="4" t="s">
        <v>25</v>
      </c>
      <c r="K11" s="4" t="s">
        <v>26</v>
      </c>
      <c r="L11" s="6" t="n">
        <v>106000</v>
      </c>
      <c r="M11" s="6" t="n">
        <v>106000</v>
      </c>
      <c r="N11" s="12" t="n">
        <v>1103900095351</v>
      </c>
      <c r="O11" s="5" t="s">
        <v>46</v>
      </c>
      <c r="P11" s="9" t="s">
        <v>47</v>
      </c>
      <c r="Q11" s="10" t="n">
        <v>243593</v>
      </c>
      <c r="R11" s="11" t="n">
        <v>243599</v>
      </c>
    </row>
    <row r="12" customFormat="false" ht="41.15" hidden="false" customHeight="tru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29</v>
      </c>
      <c r="H12" s="6" t="n">
        <v>108000</v>
      </c>
      <c r="I12" s="7" t="s">
        <v>24</v>
      </c>
      <c r="J12" s="4" t="s">
        <v>25</v>
      </c>
      <c r="K12" s="4" t="s">
        <v>26</v>
      </c>
      <c r="L12" s="6" t="n">
        <v>108000</v>
      </c>
      <c r="M12" s="6" t="n">
        <v>108000</v>
      </c>
      <c r="N12" s="12" t="n">
        <v>1430100020491</v>
      </c>
      <c r="O12" s="5" t="s">
        <v>30</v>
      </c>
      <c r="P12" s="9" t="s">
        <v>48</v>
      </c>
      <c r="Q12" s="10" t="n">
        <v>243525</v>
      </c>
      <c r="R12" s="11" t="n">
        <v>243526</v>
      </c>
    </row>
    <row r="13" customFormat="false" ht="41.15" hidden="false" customHeight="tru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33</v>
      </c>
      <c r="H13" s="6" t="n">
        <v>14622.55</v>
      </c>
      <c r="I13" s="7" t="s">
        <v>24</v>
      </c>
      <c r="J13" s="4" t="s">
        <v>25</v>
      </c>
      <c r="K13" s="4" t="s">
        <v>26</v>
      </c>
      <c r="L13" s="6" t="n">
        <v>14622.55</v>
      </c>
      <c r="M13" s="6" t="n">
        <v>14622.55</v>
      </c>
      <c r="N13" s="12" t="n">
        <v>1101400038968</v>
      </c>
      <c r="O13" s="5" t="s">
        <v>49</v>
      </c>
      <c r="P13" s="9" t="s">
        <v>50</v>
      </c>
      <c r="Q13" s="10" t="n">
        <v>243595</v>
      </c>
      <c r="R13" s="11" t="n">
        <v>243602</v>
      </c>
    </row>
    <row r="14" customFormat="false" ht="41.15" hidden="false" customHeight="tru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29</v>
      </c>
      <c r="H14" s="6" t="n">
        <v>66000</v>
      </c>
      <c r="I14" s="7" t="s">
        <v>24</v>
      </c>
      <c r="J14" s="4" t="s">
        <v>25</v>
      </c>
      <c r="K14" s="4" t="s">
        <v>26</v>
      </c>
      <c r="L14" s="6" t="n">
        <v>66000</v>
      </c>
      <c r="M14" s="6" t="n">
        <v>66000</v>
      </c>
      <c r="N14" s="12" t="n">
        <v>3430500919268</v>
      </c>
      <c r="O14" s="5" t="s">
        <v>51</v>
      </c>
      <c r="P14" s="9" t="s">
        <v>52</v>
      </c>
      <c r="Q14" s="10" t="n">
        <v>243528</v>
      </c>
      <c r="R14" s="11" t="n">
        <v>243618</v>
      </c>
    </row>
    <row r="15" customFormat="false" ht="41.15" hidden="false" customHeight="tru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33</v>
      </c>
      <c r="H15" s="6" t="n">
        <v>50283.2</v>
      </c>
      <c r="I15" s="7" t="s">
        <v>24</v>
      </c>
      <c r="J15" s="4" t="s">
        <v>25</v>
      </c>
      <c r="K15" s="4" t="s">
        <v>26</v>
      </c>
      <c r="L15" s="6" t="n">
        <v>50283.2</v>
      </c>
      <c r="M15" s="6" t="n">
        <v>50283.2</v>
      </c>
      <c r="N15" s="12" t="n">
        <v>1101400038968</v>
      </c>
      <c r="O15" s="5" t="s">
        <v>49</v>
      </c>
      <c r="P15" s="9" t="s">
        <v>53</v>
      </c>
      <c r="Q15" s="10" t="n">
        <v>243601</v>
      </c>
      <c r="R15" s="11" t="n">
        <v>243606</v>
      </c>
    </row>
    <row r="16" customFormat="false" ht="41.15" hidden="false" customHeight="tru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29</v>
      </c>
      <c r="H16" s="6" t="n">
        <v>3330</v>
      </c>
      <c r="I16" s="7" t="s">
        <v>24</v>
      </c>
      <c r="J16" s="4" t="s">
        <v>25</v>
      </c>
      <c r="K16" s="4" t="s">
        <v>26</v>
      </c>
      <c r="L16" s="6" t="n">
        <v>3330</v>
      </c>
      <c r="M16" s="6" t="n">
        <v>3330</v>
      </c>
      <c r="N16" s="12" t="n">
        <v>3100600682084</v>
      </c>
      <c r="O16" s="5" t="s">
        <v>38</v>
      </c>
      <c r="P16" s="9" t="s">
        <v>54</v>
      </c>
      <c r="Q16" s="10" t="n">
        <v>243529</v>
      </c>
      <c r="R16" s="11" t="n">
        <v>243532</v>
      </c>
    </row>
    <row r="17" customFormat="false" ht="41.15" hidden="false" customHeight="tru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23</v>
      </c>
      <c r="H17" s="6" t="n">
        <v>20018</v>
      </c>
      <c r="I17" s="7" t="s">
        <v>24</v>
      </c>
      <c r="J17" s="4" t="s">
        <v>25</v>
      </c>
      <c r="K17" s="4" t="s">
        <v>26</v>
      </c>
      <c r="L17" s="6" t="n">
        <v>20018</v>
      </c>
      <c r="M17" s="6" t="n">
        <v>20018</v>
      </c>
      <c r="N17" s="12" t="n">
        <v>433550000738</v>
      </c>
      <c r="O17" s="5" t="s">
        <v>55</v>
      </c>
      <c r="P17" s="9" t="s">
        <v>56</v>
      </c>
      <c r="Q17" s="10" t="n">
        <v>243606</v>
      </c>
      <c r="R17" s="11" t="n">
        <v>243611</v>
      </c>
    </row>
    <row r="18" customFormat="false" ht="41.15" hidden="false" customHeight="tru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7</v>
      </c>
      <c r="H18" s="6" t="n">
        <v>1400</v>
      </c>
      <c r="I18" s="7" t="s">
        <v>24</v>
      </c>
      <c r="J18" s="4" t="s">
        <v>25</v>
      </c>
      <c r="K18" s="4" t="s">
        <v>26</v>
      </c>
      <c r="L18" s="6" t="n">
        <v>1400</v>
      </c>
      <c r="M18" s="6" t="n">
        <v>1400</v>
      </c>
      <c r="N18" s="12" t="n">
        <v>3411900220190</v>
      </c>
      <c r="O18" s="5" t="s">
        <v>58</v>
      </c>
      <c r="P18" s="9" t="s">
        <v>59</v>
      </c>
      <c r="Q18" s="10" t="n">
        <v>243537</v>
      </c>
      <c r="R18" s="11" t="n">
        <v>243540</v>
      </c>
    </row>
    <row r="19" customFormat="false" ht="41.15" hidden="false" customHeight="tru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60</v>
      </c>
      <c r="H19" s="6" t="n">
        <v>190000</v>
      </c>
      <c r="I19" s="7" t="s">
        <v>24</v>
      </c>
      <c r="J19" s="4" t="s">
        <v>25</v>
      </c>
      <c r="K19" s="4" t="s">
        <v>26</v>
      </c>
      <c r="L19" s="6" t="n">
        <v>190000</v>
      </c>
      <c r="M19" s="6" t="n">
        <v>190000</v>
      </c>
      <c r="N19" s="12" t="n">
        <v>433543000469</v>
      </c>
      <c r="O19" s="5" t="s">
        <v>61</v>
      </c>
      <c r="P19" s="9" t="s">
        <v>62</v>
      </c>
      <c r="Q19" s="10" t="n">
        <v>243614</v>
      </c>
      <c r="R19" s="11" t="n">
        <v>243629</v>
      </c>
    </row>
    <row r="20" customFormat="false" ht="41.15" hidden="false" customHeight="tru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57</v>
      </c>
      <c r="H20" s="6" t="n">
        <v>2300</v>
      </c>
      <c r="I20" s="7" t="s">
        <v>24</v>
      </c>
      <c r="J20" s="4" t="s">
        <v>25</v>
      </c>
      <c r="K20" s="4" t="s">
        <v>26</v>
      </c>
      <c r="L20" s="6" t="n">
        <v>2300</v>
      </c>
      <c r="M20" s="6" t="n">
        <v>2300</v>
      </c>
      <c r="N20" s="12" t="n">
        <v>3430500242497</v>
      </c>
      <c r="O20" s="5" t="s">
        <v>63</v>
      </c>
      <c r="P20" s="9" t="s">
        <v>64</v>
      </c>
      <c r="Q20" s="10" t="n">
        <v>243538</v>
      </c>
      <c r="R20" s="11" t="n">
        <v>243543</v>
      </c>
    </row>
    <row r="21" customFormat="false" ht="41.15" hidden="false" customHeight="tru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65</v>
      </c>
      <c r="H21" s="6" t="n">
        <v>6000</v>
      </c>
      <c r="I21" s="7" t="s">
        <v>24</v>
      </c>
      <c r="J21" s="4" t="s">
        <v>25</v>
      </c>
      <c r="K21" s="4" t="s">
        <v>26</v>
      </c>
      <c r="L21" s="6" t="n">
        <v>6000</v>
      </c>
      <c r="M21" s="6" t="n">
        <v>6000</v>
      </c>
      <c r="N21" s="12" t="n">
        <v>433550000738</v>
      </c>
      <c r="O21" s="5" t="s">
        <v>55</v>
      </c>
      <c r="P21" s="9" t="s">
        <v>66</v>
      </c>
      <c r="Q21" s="10" t="n">
        <v>243628</v>
      </c>
      <c r="R21" s="11" t="n">
        <v>243635</v>
      </c>
    </row>
    <row r="22" customFormat="false" ht="41.15" hidden="false" customHeight="tru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65</v>
      </c>
      <c r="H22" s="6" t="n">
        <v>12000</v>
      </c>
      <c r="I22" s="7" t="s">
        <v>24</v>
      </c>
      <c r="J22" s="4" t="s">
        <v>25</v>
      </c>
      <c r="K22" s="4" t="s">
        <v>26</v>
      </c>
      <c r="L22" s="6" t="n">
        <v>12000</v>
      </c>
      <c r="M22" s="6" t="n">
        <v>12000</v>
      </c>
      <c r="N22" s="12" t="n">
        <v>1430600100124</v>
      </c>
      <c r="O22" s="5" t="s">
        <v>67</v>
      </c>
      <c r="P22" s="9" t="s">
        <v>68</v>
      </c>
      <c r="Q22" s="10" t="n">
        <v>243551</v>
      </c>
      <c r="R22" s="11" t="n">
        <v>243554</v>
      </c>
    </row>
    <row r="23" customFormat="false" ht="41.15" hidden="false" customHeight="tru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23</v>
      </c>
      <c r="H23" s="6" t="n">
        <v>60000</v>
      </c>
      <c r="I23" s="7" t="s">
        <v>24</v>
      </c>
      <c r="J23" s="4" t="s">
        <v>25</v>
      </c>
      <c r="K23" s="4" t="s">
        <v>26</v>
      </c>
      <c r="L23" s="6" t="n">
        <v>60000</v>
      </c>
      <c r="M23" s="6" t="n">
        <v>60000</v>
      </c>
      <c r="N23" s="12" t="n">
        <v>1420300113450</v>
      </c>
      <c r="O23" s="5" t="s">
        <v>69</v>
      </c>
      <c r="P23" s="9" t="s">
        <v>70</v>
      </c>
      <c r="Q23" s="10" t="n">
        <v>243630</v>
      </c>
      <c r="R23" s="11" t="n">
        <v>243637</v>
      </c>
    </row>
    <row r="24" customFormat="false" ht="41.15" hidden="false" customHeight="tru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23</v>
      </c>
      <c r="H24" s="6" t="n">
        <v>9600</v>
      </c>
      <c r="I24" s="7" t="s">
        <v>24</v>
      </c>
      <c r="J24" s="4" t="s">
        <v>71</v>
      </c>
      <c r="K24" s="4" t="s">
        <v>26</v>
      </c>
      <c r="L24" s="6" t="n">
        <v>9600</v>
      </c>
      <c r="M24" s="6" t="n">
        <v>9600</v>
      </c>
      <c r="N24" s="12" t="n">
        <v>5430500048565</v>
      </c>
      <c r="O24" s="5" t="s">
        <v>27</v>
      </c>
      <c r="P24" s="9" t="s">
        <v>72</v>
      </c>
      <c r="Q24" s="10" t="n">
        <v>243528</v>
      </c>
      <c r="R24" s="11" t="n">
        <v>243891</v>
      </c>
    </row>
    <row r="25" customFormat="false" ht="41.15" hidden="false" customHeight="tru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29</v>
      </c>
      <c r="H25" s="6" t="n">
        <v>29250</v>
      </c>
      <c r="I25" s="7" t="s">
        <v>24</v>
      </c>
      <c r="J25" s="4" t="s">
        <v>25</v>
      </c>
      <c r="K25" s="4" t="s">
        <v>26</v>
      </c>
      <c r="L25" s="6" t="n">
        <v>29250</v>
      </c>
      <c r="M25" s="6" t="n">
        <v>29250</v>
      </c>
      <c r="N25" s="12" t="n">
        <v>3430500002402</v>
      </c>
      <c r="O25" s="5" t="s">
        <v>30</v>
      </c>
      <c r="P25" s="9" t="s">
        <v>73</v>
      </c>
      <c r="Q25" s="10" t="n">
        <v>243527</v>
      </c>
      <c r="R25" s="11" t="n">
        <v>243618</v>
      </c>
    </row>
    <row r="26" customFormat="false" ht="41.15" hidden="false" customHeight="tru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65</v>
      </c>
      <c r="H26" s="6" t="n">
        <v>5700</v>
      </c>
      <c r="I26" s="7" t="s">
        <v>24</v>
      </c>
      <c r="J26" s="4" t="s">
        <v>25</v>
      </c>
      <c r="K26" s="4" t="s">
        <v>26</v>
      </c>
      <c r="L26" s="6" t="n">
        <v>5700</v>
      </c>
      <c r="M26" s="6" t="n">
        <v>5700</v>
      </c>
      <c r="N26" s="12" t="n">
        <v>1439900165696</v>
      </c>
      <c r="O26" s="5" t="s">
        <v>74</v>
      </c>
      <c r="P26" s="9" t="s">
        <v>75</v>
      </c>
      <c r="Q26" s="10" t="n">
        <v>243551</v>
      </c>
      <c r="R26" s="11" t="n">
        <v>243554</v>
      </c>
    </row>
    <row r="27" customFormat="false" ht="41.15" hidden="false" customHeight="tru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37</v>
      </c>
      <c r="H27" s="6" t="n">
        <v>17510</v>
      </c>
      <c r="I27" s="7" t="s">
        <v>24</v>
      </c>
      <c r="J27" s="4" t="s">
        <v>25</v>
      </c>
      <c r="K27" s="4" t="s">
        <v>26</v>
      </c>
      <c r="L27" s="6" t="n">
        <v>17510</v>
      </c>
      <c r="M27" s="6" t="n">
        <v>17510</v>
      </c>
      <c r="N27" s="12" t="n">
        <v>433550000738</v>
      </c>
      <c r="O27" s="5" t="s">
        <v>55</v>
      </c>
      <c r="P27" s="9" t="s">
        <v>76</v>
      </c>
      <c r="Q27" s="10" t="n">
        <v>243634</v>
      </c>
      <c r="R27" s="11" t="n">
        <v>243641</v>
      </c>
    </row>
    <row r="28" customFormat="false" ht="41.15" hidden="false" customHeight="tru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65</v>
      </c>
      <c r="H28" s="6" t="n">
        <v>30000</v>
      </c>
      <c r="I28" s="7" t="s">
        <v>24</v>
      </c>
      <c r="J28" s="4" t="s">
        <v>25</v>
      </c>
      <c r="K28" s="4" t="s">
        <v>26</v>
      </c>
      <c r="L28" s="6" t="n">
        <v>30000</v>
      </c>
      <c r="M28" s="6" t="n">
        <v>30000</v>
      </c>
      <c r="N28" s="12" t="n">
        <v>3430500257133</v>
      </c>
      <c r="O28" s="5" t="s">
        <v>77</v>
      </c>
      <c r="P28" s="9" t="s">
        <v>78</v>
      </c>
      <c r="Q28" s="10" t="n">
        <v>243551</v>
      </c>
      <c r="R28" s="11" t="n">
        <v>243554</v>
      </c>
    </row>
    <row r="29" customFormat="false" ht="41.15" hidden="false" customHeight="tru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79</v>
      </c>
      <c r="H29" s="6" t="n">
        <v>71440</v>
      </c>
      <c r="I29" s="7" t="s">
        <v>24</v>
      </c>
      <c r="J29" s="4" t="s">
        <v>25</v>
      </c>
      <c r="K29" s="4" t="s">
        <v>26</v>
      </c>
      <c r="L29" s="6" t="n">
        <v>71440</v>
      </c>
      <c r="M29" s="6" t="n">
        <v>71440</v>
      </c>
      <c r="N29" s="12" t="n">
        <v>435556000103</v>
      </c>
      <c r="O29" s="5" t="s">
        <v>80</v>
      </c>
      <c r="P29" s="9" t="s">
        <v>81</v>
      </c>
      <c r="Q29" s="10" t="n">
        <v>243635</v>
      </c>
      <c r="R29" s="11" t="n">
        <v>243650</v>
      </c>
    </row>
    <row r="30" customFormat="false" ht="41.15" hidden="false" customHeight="tru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57</v>
      </c>
      <c r="H30" s="6" t="n">
        <v>18190</v>
      </c>
      <c r="I30" s="7" t="s">
        <v>24</v>
      </c>
      <c r="J30" s="4" t="s">
        <v>25</v>
      </c>
      <c r="K30" s="4" t="s">
        <v>26</v>
      </c>
      <c r="L30" s="6" t="n">
        <v>18190</v>
      </c>
      <c r="M30" s="6" t="n">
        <v>18190</v>
      </c>
      <c r="N30" s="12" t="n">
        <v>5490100001359</v>
      </c>
      <c r="O30" s="5" t="s">
        <v>82</v>
      </c>
      <c r="P30" s="9" t="s">
        <v>83</v>
      </c>
      <c r="Q30" s="10" t="n">
        <v>243560</v>
      </c>
      <c r="R30" s="11" t="n">
        <v>243565</v>
      </c>
    </row>
    <row r="31" customFormat="false" ht="41.15" hidden="false" customHeight="tru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79</v>
      </c>
      <c r="H31" s="6" t="n">
        <v>21000</v>
      </c>
      <c r="I31" s="7" t="s">
        <v>24</v>
      </c>
      <c r="J31" s="4" t="s">
        <v>25</v>
      </c>
      <c r="K31" s="4" t="s">
        <v>26</v>
      </c>
      <c r="L31" s="6" t="n">
        <v>21000</v>
      </c>
      <c r="M31" s="6" t="n">
        <v>21000</v>
      </c>
      <c r="N31" s="12" t="n">
        <v>1439900166200</v>
      </c>
      <c r="O31" s="5" t="s">
        <v>84</v>
      </c>
      <c r="P31" s="9" t="s">
        <v>85</v>
      </c>
      <c r="Q31" s="10" t="n">
        <v>243635</v>
      </c>
      <c r="R31" s="11" t="n">
        <v>243650</v>
      </c>
    </row>
    <row r="32" customFormat="false" ht="41.15" hidden="false" customHeight="tru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57</v>
      </c>
      <c r="H32" s="6" t="n">
        <v>10770</v>
      </c>
      <c r="I32" s="7" t="s">
        <v>24</v>
      </c>
      <c r="J32" s="4" t="s">
        <v>25</v>
      </c>
      <c r="K32" s="4" t="s">
        <v>26</v>
      </c>
      <c r="L32" s="6" t="n">
        <v>10770</v>
      </c>
      <c r="M32" s="6" t="n">
        <v>10770</v>
      </c>
      <c r="N32" s="12" t="n">
        <v>8439988005298</v>
      </c>
      <c r="O32" s="5" t="s">
        <v>86</v>
      </c>
      <c r="P32" s="9" t="s">
        <v>87</v>
      </c>
      <c r="Q32" s="10" t="n">
        <v>243560</v>
      </c>
      <c r="R32" s="11" t="n">
        <v>243567</v>
      </c>
    </row>
    <row r="33" customFormat="false" ht="41.15" hidden="false" customHeight="tru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88</v>
      </c>
      <c r="H33" s="6" t="n">
        <v>8000</v>
      </c>
      <c r="I33" s="7" t="s">
        <v>24</v>
      </c>
      <c r="J33" s="4" t="s">
        <v>25</v>
      </c>
      <c r="K33" s="4" t="s">
        <v>26</v>
      </c>
      <c r="L33" s="6" t="n">
        <v>8000</v>
      </c>
      <c r="M33" s="6" t="n">
        <v>8000</v>
      </c>
      <c r="N33" s="12" t="n">
        <v>433537000797</v>
      </c>
      <c r="O33" s="5" t="s">
        <v>89</v>
      </c>
      <c r="P33" s="9" t="s">
        <v>90</v>
      </c>
      <c r="Q33" s="10" t="n">
        <v>243635</v>
      </c>
      <c r="R33" s="11" t="n">
        <v>243640</v>
      </c>
    </row>
    <row r="34" customFormat="false" ht="41.15" hidden="false" customHeight="tru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29</v>
      </c>
      <c r="H34" s="6" t="n">
        <v>30000</v>
      </c>
      <c r="I34" s="7" t="s">
        <v>24</v>
      </c>
      <c r="J34" s="4" t="s">
        <v>25</v>
      </c>
      <c r="K34" s="4" t="s">
        <v>26</v>
      </c>
      <c r="L34" s="6" t="n">
        <v>30000</v>
      </c>
      <c r="M34" s="6" t="n">
        <v>30000</v>
      </c>
      <c r="N34" s="12" t="n">
        <v>3540200088386</v>
      </c>
      <c r="O34" s="5" t="s">
        <v>91</v>
      </c>
      <c r="P34" s="9" t="s">
        <v>92</v>
      </c>
      <c r="Q34" s="10" t="n">
        <v>243565</v>
      </c>
      <c r="R34" s="11" t="n">
        <v>243580</v>
      </c>
    </row>
    <row r="35" customFormat="false" ht="41.15" hidden="false" customHeight="tru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79</v>
      </c>
      <c r="H35" s="6" t="n">
        <v>23600</v>
      </c>
      <c r="I35" s="7" t="s">
        <v>24</v>
      </c>
      <c r="J35" s="4" t="s">
        <v>25</v>
      </c>
      <c r="K35" s="4" t="s">
        <v>26</v>
      </c>
      <c r="L35" s="6" t="n">
        <v>23600</v>
      </c>
      <c r="M35" s="6" t="n">
        <v>23600</v>
      </c>
      <c r="N35" s="12" t="n">
        <v>435556000103</v>
      </c>
      <c r="O35" s="5" t="s">
        <v>80</v>
      </c>
      <c r="P35" s="9" t="s">
        <v>93</v>
      </c>
      <c r="Q35" s="10" t="n">
        <v>243637</v>
      </c>
      <c r="R35" s="11" t="n">
        <v>243644</v>
      </c>
    </row>
    <row r="36" customFormat="false" ht="41.15" hidden="false" customHeight="tru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29</v>
      </c>
      <c r="H36" s="6" t="n">
        <v>792</v>
      </c>
      <c r="I36" s="7" t="s">
        <v>24</v>
      </c>
      <c r="J36" s="4" t="s">
        <v>25</v>
      </c>
      <c r="K36" s="4" t="s">
        <v>26</v>
      </c>
      <c r="L36" s="6" t="n">
        <v>792</v>
      </c>
      <c r="M36" s="6" t="n">
        <v>792</v>
      </c>
      <c r="N36" s="12" t="n">
        <v>433563000995</v>
      </c>
      <c r="O36" s="5" t="s">
        <v>94</v>
      </c>
      <c r="P36" s="9" t="s">
        <v>95</v>
      </c>
      <c r="Q36" s="10" t="n">
        <v>243565</v>
      </c>
      <c r="R36" s="11" t="n">
        <v>243568</v>
      </c>
    </row>
    <row r="37" customFormat="false" ht="41.15" hidden="false" customHeight="tru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79</v>
      </c>
      <c r="H37" s="6" t="n">
        <v>9400</v>
      </c>
      <c r="I37" s="7" t="s">
        <v>24</v>
      </c>
      <c r="J37" s="4" t="s">
        <v>25</v>
      </c>
      <c r="K37" s="4" t="s">
        <v>26</v>
      </c>
      <c r="L37" s="6" t="n">
        <v>9400</v>
      </c>
      <c r="M37" s="6" t="n">
        <v>9400</v>
      </c>
      <c r="N37" s="12" t="n">
        <v>435556000103</v>
      </c>
      <c r="O37" s="5" t="s">
        <v>80</v>
      </c>
      <c r="P37" s="9" t="s">
        <v>96</v>
      </c>
      <c r="Q37" s="10" t="n">
        <v>243637</v>
      </c>
      <c r="R37" s="11" t="n">
        <v>243644</v>
      </c>
    </row>
    <row r="38" customFormat="false" ht="41.15" hidden="false" customHeight="tru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57</v>
      </c>
      <c r="H38" s="6" t="n">
        <v>3000</v>
      </c>
      <c r="I38" s="7" t="s">
        <v>24</v>
      </c>
      <c r="J38" s="4" t="s">
        <v>25</v>
      </c>
      <c r="K38" s="4" t="s">
        <v>26</v>
      </c>
      <c r="L38" s="6" t="n">
        <v>3000</v>
      </c>
      <c r="M38" s="6" t="n">
        <v>3000</v>
      </c>
      <c r="N38" s="12" t="n">
        <v>433543000469</v>
      </c>
      <c r="O38" s="5" t="s">
        <v>61</v>
      </c>
      <c r="P38" s="9" t="s">
        <v>97</v>
      </c>
      <c r="Q38" s="10" t="n">
        <v>243580</v>
      </c>
      <c r="R38" s="11" t="n">
        <v>243587</v>
      </c>
    </row>
    <row r="39" customFormat="false" ht="41.15" hidden="false" customHeight="tru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79</v>
      </c>
      <c r="H39" s="6" t="n">
        <v>9400</v>
      </c>
      <c r="I39" s="7" t="s">
        <v>24</v>
      </c>
      <c r="J39" s="4" t="s">
        <v>25</v>
      </c>
      <c r="K39" s="4" t="s">
        <v>26</v>
      </c>
      <c r="L39" s="6" t="n">
        <v>9400</v>
      </c>
      <c r="M39" s="6" t="n">
        <v>9400</v>
      </c>
      <c r="N39" s="12" t="n">
        <v>435556000103</v>
      </c>
      <c r="O39" s="5" t="s">
        <v>80</v>
      </c>
      <c r="P39" s="9" t="s">
        <v>98</v>
      </c>
      <c r="Q39" s="10" t="n">
        <v>243637</v>
      </c>
      <c r="R39" s="11" t="n">
        <v>243642</v>
      </c>
    </row>
    <row r="40" customFormat="false" ht="41.15" hidden="false" customHeight="tru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57</v>
      </c>
      <c r="H40" s="6" t="n">
        <v>3500</v>
      </c>
      <c r="I40" s="7" t="s">
        <v>24</v>
      </c>
      <c r="J40" s="4" t="s">
        <v>25</v>
      </c>
      <c r="K40" s="4" t="s">
        <v>26</v>
      </c>
      <c r="L40" s="6" t="n">
        <v>3500</v>
      </c>
      <c r="M40" s="6" t="n">
        <v>3500</v>
      </c>
      <c r="N40" s="12" t="n">
        <v>3430500242497</v>
      </c>
      <c r="O40" s="5" t="s">
        <v>63</v>
      </c>
      <c r="P40" s="9" t="s">
        <v>99</v>
      </c>
      <c r="Q40" s="10" t="n">
        <v>243595</v>
      </c>
      <c r="R40" s="11" t="n">
        <v>243598</v>
      </c>
    </row>
    <row r="41" customFormat="false" ht="41.15" hidden="false" customHeight="tru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33</v>
      </c>
      <c r="H41" s="6" t="n">
        <v>53670</v>
      </c>
      <c r="I41" s="7" t="s">
        <v>24</v>
      </c>
      <c r="J41" s="4" t="s">
        <v>25</v>
      </c>
      <c r="K41" s="4" t="s">
        <v>26</v>
      </c>
      <c r="L41" s="6" t="n">
        <v>53670</v>
      </c>
      <c r="M41" s="6" t="n">
        <v>53670</v>
      </c>
      <c r="N41" s="12" t="n">
        <v>1430500254103</v>
      </c>
      <c r="O41" s="5" t="s">
        <v>100</v>
      </c>
      <c r="P41" s="9" t="s">
        <v>101</v>
      </c>
      <c r="Q41" s="10" t="n">
        <v>243641</v>
      </c>
      <c r="R41" s="11" t="n">
        <v>243648</v>
      </c>
    </row>
    <row r="42" customFormat="false" ht="41.15" hidden="false" customHeight="tru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57</v>
      </c>
      <c r="H42" s="6" t="n">
        <v>14590</v>
      </c>
      <c r="I42" s="7" t="s">
        <v>24</v>
      </c>
      <c r="J42" s="4" t="s">
        <v>25</v>
      </c>
      <c r="K42" s="4" t="s">
        <v>26</v>
      </c>
      <c r="L42" s="6" t="n">
        <v>14590</v>
      </c>
      <c r="M42" s="6" t="n">
        <v>14590</v>
      </c>
      <c r="N42" s="12" t="n">
        <v>1301600061660</v>
      </c>
      <c r="O42" s="5" t="s">
        <v>102</v>
      </c>
      <c r="P42" s="9" t="s">
        <v>103</v>
      </c>
      <c r="Q42" s="10" t="n">
        <v>243599</v>
      </c>
      <c r="R42" s="11" t="n">
        <v>243614</v>
      </c>
    </row>
    <row r="43" customFormat="false" ht="41.15" hidden="false" customHeight="tru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88</v>
      </c>
      <c r="H43" s="6" t="n">
        <v>48000</v>
      </c>
      <c r="I43" s="7" t="s">
        <v>24</v>
      </c>
      <c r="J43" s="4" t="s">
        <v>25</v>
      </c>
      <c r="K43" s="4" t="s">
        <v>26</v>
      </c>
      <c r="L43" s="6" t="n">
        <v>48000</v>
      </c>
      <c r="M43" s="6" t="n">
        <v>48000</v>
      </c>
      <c r="N43" s="12" t="n">
        <v>433537000797</v>
      </c>
      <c r="O43" s="5" t="s">
        <v>89</v>
      </c>
      <c r="P43" s="9" t="s">
        <v>104</v>
      </c>
      <c r="Q43" s="10" t="n">
        <v>243642</v>
      </c>
      <c r="R43" s="11" t="n">
        <v>243649</v>
      </c>
    </row>
    <row r="44" customFormat="false" ht="41.15" hidden="false" customHeight="tru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29</v>
      </c>
      <c r="H44" s="6" t="n">
        <v>1446</v>
      </c>
      <c r="I44" s="7" t="s">
        <v>24</v>
      </c>
      <c r="J44" s="4" t="s">
        <v>25</v>
      </c>
      <c r="K44" s="4" t="s">
        <v>26</v>
      </c>
      <c r="L44" s="6" t="n">
        <v>1446</v>
      </c>
      <c r="M44" s="6" t="n">
        <v>1446</v>
      </c>
      <c r="N44" s="12" t="n">
        <v>433563000995</v>
      </c>
      <c r="O44" s="5" t="s">
        <v>94</v>
      </c>
      <c r="P44" s="9" t="s">
        <v>105</v>
      </c>
      <c r="Q44" s="10" t="n">
        <v>243614</v>
      </c>
      <c r="R44" s="11" t="n">
        <v>243621</v>
      </c>
    </row>
    <row r="45" customFormat="false" ht="41.15" hidden="false" customHeight="tru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106</v>
      </c>
      <c r="H45" s="6" t="n">
        <v>30000</v>
      </c>
      <c r="I45" s="7" t="s">
        <v>24</v>
      </c>
      <c r="J45" s="4" t="s">
        <v>25</v>
      </c>
      <c r="K45" s="4" t="s">
        <v>26</v>
      </c>
      <c r="L45" s="6" t="n">
        <v>30000</v>
      </c>
      <c r="M45" s="6" t="n">
        <v>30000</v>
      </c>
      <c r="N45" s="12" t="n">
        <v>433564001359</v>
      </c>
      <c r="O45" s="5" t="s">
        <v>107</v>
      </c>
      <c r="P45" s="9" t="s">
        <v>108</v>
      </c>
      <c r="Q45" s="10" t="n">
        <v>243644</v>
      </c>
      <c r="R45" s="11" t="n">
        <v>243650</v>
      </c>
    </row>
    <row r="46" customFormat="false" ht="41.15" hidden="false" customHeight="tru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29</v>
      </c>
      <c r="H46" s="6" t="n">
        <v>29250</v>
      </c>
      <c r="I46" s="7" t="s">
        <v>24</v>
      </c>
      <c r="J46" s="4" t="s">
        <v>25</v>
      </c>
      <c r="K46" s="4" t="s">
        <v>26</v>
      </c>
      <c r="L46" s="6" t="n">
        <v>29250</v>
      </c>
      <c r="M46" s="6" t="n">
        <v>29250</v>
      </c>
      <c r="N46" s="12" t="n">
        <v>3430500241717</v>
      </c>
      <c r="O46" s="5" t="s">
        <v>30</v>
      </c>
      <c r="P46" s="9" t="s">
        <v>109</v>
      </c>
      <c r="Q46" s="10" t="n">
        <v>243528</v>
      </c>
      <c r="R46" s="11" t="n">
        <v>243618</v>
      </c>
    </row>
    <row r="47" customFormat="false" ht="41.15" hidden="false" customHeight="tru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110</v>
      </c>
      <c r="H47" s="6" t="n">
        <v>102000</v>
      </c>
      <c r="I47" s="7" t="s">
        <v>24</v>
      </c>
      <c r="J47" s="4" t="s">
        <v>25</v>
      </c>
      <c r="K47" s="4" t="s">
        <v>26</v>
      </c>
      <c r="L47" s="6" t="n">
        <v>102000</v>
      </c>
      <c r="M47" s="6" t="n">
        <v>102000</v>
      </c>
      <c r="N47" s="12" t="n">
        <v>433518000094</v>
      </c>
      <c r="O47" s="5" t="s">
        <v>111</v>
      </c>
      <c r="P47" s="9" t="s">
        <v>112</v>
      </c>
      <c r="Q47" s="10" t="n">
        <v>243528</v>
      </c>
      <c r="R47" s="11" t="n">
        <v>243891</v>
      </c>
    </row>
    <row r="48" customFormat="false" ht="41.15" hidden="false" customHeight="tru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29</v>
      </c>
      <c r="H48" s="6" t="n">
        <v>9750</v>
      </c>
      <c r="I48" s="7" t="s">
        <v>24</v>
      </c>
      <c r="J48" s="4" t="s">
        <v>25</v>
      </c>
      <c r="K48" s="4" t="s">
        <v>26</v>
      </c>
      <c r="L48" s="6" t="n">
        <v>9750</v>
      </c>
      <c r="M48" s="6" t="n">
        <v>9750</v>
      </c>
      <c r="N48" s="12" t="n">
        <v>3430500252239</v>
      </c>
      <c r="O48" s="5" t="s">
        <v>30</v>
      </c>
      <c r="P48" s="9" t="s">
        <v>113</v>
      </c>
      <c r="Q48" s="10" t="n">
        <v>243615</v>
      </c>
      <c r="R48" s="11" t="n">
        <v>243649</v>
      </c>
    </row>
    <row r="49" customFormat="false" ht="41.15" hidden="false" customHeight="tru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29</v>
      </c>
      <c r="H49" s="6" t="n">
        <v>9750</v>
      </c>
      <c r="I49" s="7" t="s">
        <v>24</v>
      </c>
      <c r="J49" s="4" t="s">
        <v>25</v>
      </c>
      <c r="K49" s="4" t="s">
        <v>26</v>
      </c>
      <c r="L49" s="6" t="n">
        <v>9750</v>
      </c>
      <c r="M49" s="6" t="n">
        <v>9750</v>
      </c>
      <c r="N49" s="12" t="n">
        <v>3430500241717</v>
      </c>
      <c r="O49" s="5" t="s">
        <v>30</v>
      </c>
      <c r="P49" s="9" t="s">
        <v>114</v>
      </c>
      <c r="Q49" s="10" t="n">
        <v>243615</v>
      </c>
      <c r="R49" s="11" t="n">
        <v>243649</v>
      </c>
    </row>
    <row r="50" customFormat="false" ht="41.15" hidden="false" customHeight="tru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106</v>
      </c>
      <c r="H50" s="6" t="n">
        <v>990</v>
      </c>
      <c r="I50" s="7" t="s">
        <v>24</v>
      </c>
      <c r="J50" s="4" t="s">
        <v>25</v>
      </c>
      <c r="K50" s="4" t="s">
        <v>26</v>
      </c>
      <c r="L50" s="6" t="n">
        <v>990</v>
      </c>
      <c r="M50" s="6" t="n">
        <v>990</v>
      </c>
      <c r="N50" s="12" t="n">
        <v>107551000029</v>
      </c>
      <c r="O50" s="5" t="s">
        <v>115</v>
      </c>
      <c r="P50" s="9" t="s">
        <v>116</v>
      </c>
      <c r="Q50" s="10" t="n">
        <v>243650</v>
      </c>
      <c r="R50" s="11" t="n">
        <v>243657</v>
      </c>
    </row>
    <row r="51" customFormat="false" ht="41.15" hidden="false" customHeight="tru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29</v>
      </c>
      <c r="H51" s="6" t="n">
        <v>9750</v>
      </c>
      <c r="I51" s="7" t="s">
        <v>24</v>
      </c>
      <c r="J51" s="4" t="s">
        <v>25</v>
      </c>
      <c r="K51" s="4" t="s">
        <v>26</v>
      </c>
      <c r="L51" s="6" t="n">
        <v>9750</v>
      </c>
      <c r="M51" s="6" t="n">
        <v>9750</v>
      </c>
      <c r="N51" s="12" t="n">
        <v>1430500012690</v>
      </c>
      <c r="O51" s="5" t="s">
        <v>30</v>
      </c>
      <c r="P51" s="9" t="s">
        <v>117</v>
      </c>
      <c r="Q51" s="10" t="n">
        <v>243615</v>
      </c>
      <c r="R51" s="11" t="n">
        <v>243649</v>
      </c>
    </row>
    <row r="52" customFormat="false" ht="41.15" hidden="false" customHeight="tru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60</v>
      </c>
      <c r="H52" s="6" t="n">
        <v>8900</v>
      </c>
      <c r="I52" s="7" t="s">
        <v>24</v>
      </c>
      <c r="J52" s="4" t="s">
        <v>25</v>
      </c>
      <c r="K52" s="4" t="s">
        <v>26</v>
      </c>
      <c r="L52" s="6" t="n">
        <v>8900</v>
      </c>
      <c r="M52" s="6" t="n">
        <v>8900</v>
      </c>
      <c r="N52" s="12" t="n">
        <v>107551000029</v>
      </c>
      <c r="O52" s="5" t="s">
        <v>115</v>
      </c>
      <c r="P52" s="9" t="s">
        <v>118</v>
      </c>
      <c r="Q52" s="10" t="n">
        <v>243650</v>
      </c>
      <c r="R52" s="11" t="n">
        <v>243657</v>
      </c>
    </row>
    <row r="53" customFormat="false" ht="41.15" hidden="false" customHeight="tru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29</v>
      </c>
      <c r="H53" s="6" t="n">
        <v>9750</v>
      </c>
      <c r="I53" s="7" t="s">
        <v>24</v>
      </c>
      <c r="J53" s="4" t="s">
        <v>25</v>
      </c>
      <c r="K53" s="4" t="s">
        <v>26</v>
      </c>
      <c r="L53" s="6" t="n">
        <v>9750</v>
      </c>
      <c r="M53" s="6" t="n">
        <v>9750</v>
      </c>
      <c r="N53" s="12" t="n">
        <v>3430500244619</v>
      </c>
      <c r="O53" s="5" t="s">
        <v>30</v>
      </c>
      <c r="P53" s="9" t="s">
        <v>119</v>
      </c>
      <c r="Q53" s="10" t="n">
        <v>243615</v>
      </c>
      <c r="R53" s="11" t="n">
        <v>243649</v>
      </c>
    </row>
    <row r="54" customFormat="false" ht="41.15" hidden="false" customHeight="tru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79</v>
      </c>
      <c r="H54" s="6" t="n">
        <v>41000</v>
      </c>
      <c r="I54" s="7" t="s">
        <v>24</v>
      </c>
      <c r="J54" s="4" t="s">
        <v>25</v>
      </c>
      <c r="K54" s="4" t="s">
        <v>26</v>
      </c>
      <c r="L54" s="6" t="n">
        <v>41000</v>
      </c>
      <c r="M54" s="6" t="n">
        <v>41000</v>
      </c>
      <c r="N54" s="12" t="n">
        <v>433553000887</v>
      </c>
      <c r="O54" s="5" t="s">
        <v>120</v>
      </c>
      <c r="P54" s="9" t="s">
        <v>121</v>
      </c>
      <c r="Q54" s="10" t="n">
        <v>243661</v>
      </c>
      <c r="R54" s="11" t="n">
        <v>243668</v>
      </c>
    </row>
    <row r="55" customFormat="false" ht="41.15" hidden="false" customHeight="tru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29</v>
      </c>
      <c r="H55" s="6" t="n">
        <v>27000</v>
      </c>
      <c r="I55" s="7" t="s">
        <v>24</v>
      </c>
      <c r="J55" s="4" t="s">
        <v>25</v>
      </c>
      <c r="K55" s="4" t="s">
        <v>26</v>
      </c>
      <c r="L55" s="6" t="n">
        <v>27000</v>
      </c>
      <c r="M55" s="6" t="n">
        <v>27000</v>
      </c>
      <c r="N55" s="12" t="n">
        <v>1439900182451</v>
      </c>
      <c r="O55" s="5" t="s">
        <v>30</v>
      </c>
      <c r="P55" s="9" t="s">
        <v>122</v>
      </c>
      <c r="Q55" s="10" t="n">
        <v>243615</v>
      </c>
      <c r="R55" s="11" t="n">
        <v>243649</v>
      </c>
    </row>
    <row r="56" customFormat="false" ht="41.15" hidden="false" customHeight="tru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29</v>
      </c>
      <c r="H56" s="6" t="n">
        <v>19500</v>
      </c>
      <c r="I56" s="7" t="s">
        <v>24</v>
      </c>
      <c r="J56" s="4" t="s">
        <v>25</v>
      </c>
      <c r="K56" s="4" t="s">
        <v>26</v>
      </c>
      <c r="L56" s="6" t="n">
        <v>19500</v>
      </c>
      <c r="M56" s="6" t="n">
        <v>19500</v>
      </c>
      <c r="N56" s="12" t="n">
        <v>3430500028118</v>
      </c>
      <c r="O56" s="5" t="s">
        <v>30</v>
      </c>
      <c r="P56" s="9" t="s">
        <v>123</v>
      </c>
      <c r="Q56" s="10" t="n">
        <v>243620</v>
      </c>
      <c r="R56" s="1" t="s">
        <v>124</v>
      </c>
    </row>
    <row r="57" customFormat="false" ht="41.15" hidden="false" customHeight="tru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65</v>
      </c>
      <c r="H57" s="6" t="n">
        <v>4830</v>
      </c>
      <c r="I57" s="7" t="s">
        <v>24</v>
      </c>
      <c r="J57" s="4" t="s">
        <v>25</v>
      </c>
      <c r="K57" s="4" t="s">
        <v>26</v>
      </c>
      <c r="L57" s="6" t="n">
        <v>4830</v>
      </c>
      <c r="M57" s="6" t="n">
        <v>4830</v>
      </c>
      <c r="N57" s="12" t="n">
        <v>3439900054017</v>
      </c>
      <c r="O57" s="5" t="s">
        <v>125</v>
      </c>
      <c r="P57" s="9" t="s">
        <v>126</v>
      </c>
      <c r="Q57" s="10" t="n">
        <v>243628</v>
      </c>
      <c r="R57" s="11" t="n">
        <v>243631</v>
      </c>
    </row>
    <row r="58" customFormat="false" ht="41.15" hidden="false" customHeight="tru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65</v>
      </c>
      <c r="H58" s="6" t="n">
        <v>48600</v>
      </c>
      <c r="I58" s="7" t="s">
        <v>24</v>
      </c>
      <c r="J58" s="4" t="s">
        <v>25</v>
      </c>
      <c r="K58" s="4" t="s">
        <v>26</v>
      </c>
      <c r="L58" s="6" t="n">
        <v>48600</v>
      </c>
      <c r="M58" s="6" t="n">
        <v>48600</v>
      </c>
      <c r="N58" s="12" t="n">
        <v>3430500246867</v>
      </c>
      <c r="O58" s="5" t="s">
        <v>127</v>
      </c>
      <c r="P58" s="9" t="s">
        <v>128</v>
      </c>
      <c r="Q58" s="10" t="n">
        <v>243628</v>
      </c>
      <c r="R58" s="11" t="n">
        <v>243631</v>
      </c>
    </row>
    <row r="59" customFormat="false" ht="41.15" hidden="false" customHeight="tru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65</v>
      </c>
      <c r="H59" s="6" t="n">
        <v>10570</v>
      </c>
      <c r="I59" s="7" t="s">
        <v>24</v>
      </c>
      <c r="J59" s="4" t="s">
        <v>25</v>
      </c>
      <c r="K59" s="4" t="s">
        <v>26</v>
      </c>
      <c r="L59" s="6" t="n">
        <v>10570</v>
      </c>
      <c r="M59" s="6" t="n">
        <v>10570</v>
      </c>
      <c r="N59" s="12" t="n">
        <v>3430500023604</v>
      </c>
      <c r="O59" s="5" t="s">
        <v>129</v>
      </c>
      <c r="P59" s="9" t="s">
        <v>130</v>
      </c>
      <c r="Q59" s="10" t="n">
        <v>243628</v>
      </c>
      <c r="R59" s="11" t="n">
        <v>243631</v>
      </c>
    </row>
    <row r="60" customFormat="false" ht="41.15" hidden="false" customHeight="tru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131</v>
      </c>
      <c r="H60" s="6" t="n">
        <v>28500</v>
      </c>
      <c r="I60" s="7" t="s">
        <v>24</v>
      </c>
      <c r="J60" s="4" t="s">
        <v>25</v>
      </c>
      <c r="K60" s="4" t="s">
        <v>26</v>
      </c>
      <c r="L60" s="6" t="n">
        <v>28500</v>
      </c>
      <c r="M60" s="6" t="n">
        <v>28500</v>
      </c>
      <c r="N60" s="12" t="n">
        <v>1430500124374</v>
      </c>
      <c r="O60" s="5" t="s">
        <v>132</v>
      </c>
      <c r="P60" s="9" t="s">
        <v>133</v>
      </c>
      <c r="Q60" s="10" t="n">
        <v>243629</v>
      </c>
      <c r="R60" s="11" t="n">
        <v>243644</v>
      </c>
    </row>
    <row r="61" customFormat="false" ht="41.15" hidden="false" customHeight="tru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29</v>
      </c>
      <c r="H61" s="6" t="n">
        <v>29250</v>
      </c>
      <c r="I61" s="7" t="s">
        <v>24</v>
      </c>
      <c r="J61" s="4" t="s">
        <v>25</v>
      </c>
      <c r="K61" s="4" t="s">
        <v>26</v>
      </c>
      <c r="L61" s="6" t="n">
        <v>29250</v>
      </c>
      <c r="M61" s="6" t="n">
        <v>29250</v>
      </c>
      <c r="N61" s="12" t="n">
        <v>3430500013897</v>
      </c>
      <c r="O61" s="5" t="s">
        <v>30</v>
      </c>
      <c r="P61" s="9" t="s">
        <v>134</v>
      </c>
      <c r="Q61" s="10" t="n">
        <v>243527</v>
      </c>
      <c r="R61" s="11" t="n">
        <v>243284</v>
      </c>
    </row>
    <row r="62" customFormat="false" ht="41.15" hidden="false" customHeight="tru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110</v>
      </c>
      <c r="H62" s="6" t="n">
        <v>248000</v>
      </c>
      <c r="I62" s="7" t="s">
        <v>24</v>
      </c>
      <c r="J62" s="4" t="s">
        <v>25</v>
      </c>
      <c r="K62" s="4" t="s">
        <v>26</v>
      </c>
      <c r="L62" s="6" t="n">
        <v>248000</v>
      </c>
      <c r="M62" s="6" t="n">
        <v>248000</v>
      </c>
      <c r="N62" s="12" t="n">
        <v>433554000899</v>
      </c>
      <c r="O62" s="5" t="s">
        <v>135</v>
      </c>
      <c r="P62" s="9" t="s">
        <v>136</v>
      </c>
      <c r="Q62" s="10" t="n">
        <v>243528</v>
      </c>
      <c r="R62" s="11" t="n">
        <v>243891</v>
      </c>
    </row>
    <row r="63" customFormat="false" ht="41.15" hidden="false" customHeight="tru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57</v>
      </c>
      <c r="H63" s="6" t="n">
        <v>2850</v>
      </c>
      <c r="I63" s="7" t="s">
        <v>24</v>
      </c>
      <c r="J63" s="4" t="s">
        <v>25</v>
      </c>
      <c r="K63" s="4" t="s">
        <v>26</v>
      </c>
      <c r="L63" s="6" t="n">
        <v>2850</v>
      </c>
      <c r="M63" s="6" t="n">
        <v>2850</v>
      </c>
      <c r="N63" s="12" t="n">
        <v>3430500242497</v>
      </c>
      <c r="O63" s="5" t="s">
        <v>63</v>
      </c>
      <c r="P63" s="9" t="s">
        <v>137</v>
      </c>
      <c r="Q63" s="10" t="n">
        <v>243630</v>
      </c>
      <c r="R63" s="11" t="n">
        <v>243633</v>
      </c>
    </row>
    <row r="64" customFormat="false" ht="41.15" hidden="false" customHeight="tru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29</v>
      </c>
      <c r="H64" s="6" t="n">
        <v>4324</v>
      </c>
      <c r="I64" s="7" t="s">
        <v>24</v>
      </c>
      <c r="J64" s="4" t="s">
        <v>25</v>
      </c>
      <c r="K64" s="4" t="s">
        <v>26</v>
      </c>
      <c r="L64" s="6" t="n">
        <v>4324</v>
      </c>
      <c r="M64" s="6" t="n">
        <v>4324</v>
      </c>
      <c r="N64" s="8" t="n">
        <v>3100600682084</v>
      </c>
      <c r="O64" s="5" t="s">
        <v>38</v>
      </c>
      <c r="P64" s="9" t="s">
        <v>138</v>
      </c>
      <c r="Q64" s="10" t="n">
        <v>243641</v>
      </c>
      <c r="R64" s="11" t="n">
        <v>243644</v>
      </c>
    </row>
    <row r="65" customFormat="false" ht="41.15" hidden="false" customHeight="tru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5" t="s">
        <v>29</v>
      </c>
      <c r="H65" s="6" t="n">
        <v>1110</v>
      </c>
      <c r="I65" s="7" t="s">
        <v>24</v>
      </c>
      <c r="J65" s="4" t="s">
        <v>25</v>
      </c>
      <c r="K65" s="4" t="s">
        <v>26</v>
      </c>
      <c r="L65" s="6" t="n">
        <v>1110</v>
      </c>
      <c r="M65" s="6" t="n">
        <v>1110</v>
      </c>
      <c r="N65" s="12" t="n">
        <v>433563000995</v>
      </c>
      <c r="O65" s="5" t="s">
        <v>94</v>
      </c>
      <c r="P65" s="9" t="s">
        <v>139</v>
      </c>
      <c r="Q65" s="10" t="n">
        <v>243641</v>
      </c>
      <c r="R65" s="11" t="n">
        <v>243644</v>
      </c>
    </row>
    <row r="66" customFormat="false" ht="41.15" hidden="false" customHeight="tru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5" t="s">
        <v>57</v>
      </c>
      <c r="H66" s="6" t="n">
        <v>11100</v>
      </c>
      <c r="I66" s="7" t="s">
        <v>24</v>
      </c>
      <c r="J66" s="4" t="s">
        <v>25</v>
      </c>
      <c r="K66" s="4" t="s">
        <v>26</v>
      </c>
      <c r="L66" s="6" t="n">
        <v>11100</v>
      </c>
      <c r="M66" s="6" t="n">
        <v>11100</v>
      </c>
      <c r="N66" s="12" t="n">
        <v>433543000469</v>
      </c>
      <c r="O66" s="5" t="s">
        <v>61</v>
      </c>
      <c r="P66" s="9" t="s">
        <v>140</v>
      </c>
      <c r="Q66" s="10" t="n">
        <v>243641</v>
      </c>
      <c r="R66" s="11" t="n">
        <v>243648</v>
      </c>
    </row>
    <row r="67" customFormat="false" ht="41.15" hidden="false" customHeight="tru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5" t="s">
        <v>57</v>
      </c>
      <c r="H67" s="6" t="n">
        <v>23010</v>
      </c>
      <c r="I67" s="7" t="s">
        <v>24</v>
      </c>
      <c r="J67" s="4" t="s">
        <v>25</v>
      </c>
      <c r="K67" s="4" t="s">
        <v>26</v>
      </c>
      <c r="L67" s="6" t="n">
        <v>23010</v>
      </c>
      <c r="M67" s="6" t="n">
        <v>23010</v>
      </c>
      <c r="N67" s="12" t="n">
        <v>8439988005298</v>
      </c>
      <c r="O67" s="5" t="s">
        <v>141</v>
      </c>
      <c r="P67" s="9" t="s">
        <v>142</v>
      </c>
      <c r="Q67" s="10" t="n">
        <v>243643</v>
      </c>
      <c r="R67" s="11" t="n">
        <v>243650</v>
      </c>
    </row>
    <row r="68" customFormat="false" ht="41.15" hidden="false" customHeight="tru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143</v>
      </c>
      <c r="H68" s="6" t="n">
        <v>8500</v>
      </c>
      <c r="I68" s="7" t="s">
        <v>24</v>
      </c>
      <c r="J68" s="4" t="s">
        <v>25</v>
      </c>
      <c r="K68" s="4" t="s">
        <v>26</v>
      </c>
      <c r="L68" s="6" t="n">
        <v>8500</v>
      </c>
      <c r="M68" s="6" t="n">
        <v>8500</v>
      </c>
      <c r="N68" s="12" t="n">
        <v>3439900191511</v>
      </c>
      <c r="O68" s="5" t="s">
        <v>144</v>
      </c>
      <c r="P68" s="9" t="s">
        <v>145</v>
      </c>
      <c r="Q68" s="10" t="n">
        <v>243644</v>
      </c>
      <c r="R68" s="11" t="n">
        <v>243650</v>
      </c>
    </row>
    <row r="69" customFormat="false" ht="41.15" hidden="false" customHeight="tru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146</v>
      </c>
      <c r="H69" s="6" t="n">
        <v>67060</v>
      </c>
      <c r="I69" s="7" t="s">
        <v>24</v>
      </c>
      <c r="J69" s="4" t="s">
        <v>25</v>
      </c>
      <c r="K69" s="4" t="s">
        <v>26</v>
      </c>
      <c r="L69" s="6" t="n">
        <v>67060</v>
      </c>
      <c r="M69" s="6" t="n">
        <v>67060</v>
      </c>
      <c r="N69" s="12" t="n">
        <v>8430588001939</v>
      </c>
      <c r="O69" s="5" t="s">
        <v>147</v>
      </c>
      <c r="P69" s="9" t="s">
        <v>148</v>
      </c>
      <c r="Q69" s="10" t="n">
        <v>243542</v>
      </c>
      <c r="R69" s="11" t="n">
        <v>243549</v>
      </c>
    </row>
    <row r="70" customFormat="false" ht="41.15" hidden="false" customHeight="tru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5" t="s">
        <v>29</v>
      </c>
      <c r="H70" s="6" t="n">
        <v>29250</v>
      </c>
      <c r="I70" s="7" t="s">
        <v>24</v>
      </c>
      <c r="J70" s="4" t="s">
        <v>25</v>
      </c>
      <c r="K70" s="4" t="s">
        <v>26</v>
      </c>
      <c r="L70" s="6" t="n">
        <v>29250</v>
      </c>
      <c r="M70" s="6" t="n">
        <v>29250</v>
      </c>
      <c r="N70" s="12" t="n">
        <v>1430500012690</v>
      </c>
      <c r="O70" s="5" t="s">
        <v>30</v>
      </c>
      <c r="P70" s="9" t="s">
        <v>149</v>
      </c>
      <c r="Q70" s="10" t="n">
        <v>243527</v>
      </c>
      <c r="R70" s="11" t="n">
        <v>243618</v>
      </c>
    </row>
    <row r="71" customFormat="false" ht="41.15" hidden="false" customHeight="tru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 t="s">
        <v>57</v>
      </c>
      <c r="H71" s="6" t="n">
        <v>3500</v>
      </c>
      <c r="I71" s="7" t="s">
        <v>24</v>
      </c>
      <c r="J71" s="4" t="s">
        <v>25</v>
      </c>
      <c r="K71" s="4" t="s">
        <v>26</v>
      </c>
      <c r="L71" s="6" t="n">
        <v>3500</v>
      </c>
      <c r="M71" s="6" t="n">
        <v>3500</v>
      </c>
      <c r="N71" s="12" t="n">
        <v>1439900166200</v>
      </c>
      <c r="O71" s="5" t="s">
        <v>84</v>
      </c>
      <c r="P71" s="9" t="s">
        <v>150</v>
      </c>
      <c r="Q71" s="10" t="n">
        <v>243658</v>
      </c>
      <c r="R71" s="11" t="n">
        <v>243663</v>
      </c>
    </row>
    <row r="72" customFormat="false" ht="41.15" hidden="false" customHeight="tru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5" t="s">
        <v>151</v>
      </c>
      <c r="H72" s="6" t="n">
        <v>6800</v>
      </c>
      <c r="I72" s="7" t="s">
        <v>24</v>
      </c>
      <c r="J72" s="4" t="s">
        <v>25</v>
      </c>
      <c r="K72" s="4" t="s">
        <v>26</v>
      </c>
      <c r="L72" s="6" t="n">
        <v>6800</v>
      </c>
      <c r="M72" s="6" t="n">
        <v>6800</v>
      </c>
      <c r="N72" s="12" t="n">
        <v>5411600034940</v>
      </c>
      <c r="O72" s="5" t="s">
        <v>152</v>
      </c>
      <c r="P72" s="9" t="s">
        <v>153</v>
      </c>
      <c r="Q72" s="10" t="n">
        <v>243658</v>
      </c>
      <c r="R72" s="11" t="n">
        <v>243665</v>
      </c>
    </row>
    <row r="73" customFormat="false" ht="41.15" hidden="false" customHeight="tru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5" t="s">
        <v>57</v>
      </c>
      <c r="H73" s="6" t="n">
        <v>30000</v>
      </c>
      <c r="I73" s="7" t="s">
        <v>24</v>
      </c>
      <c r="J73" s="4" t="s">
        <v>25</v>
      </c>
      <c r="K73" s="4" t="s">
        <v>26</v>
      </c>
      <c r="L73" s="6" t="n">
        <v>30000</v>
      </c>
      <c r="M73" s="6" t="n">
        <v>30000</v>
      </c>
      <c r="N73" s="12" t="n">
        <v>1430500124374</v>
      </c>
      <c r="O73" s="5" t="s">
        <v>132</v>
      </c>
      <c r="P73" s="9" t="s">
        <v>154</v>
      </c>
      <c r="Q73" s="10" t="n">
        <v>243661</v>
      </c>
      <c r="R73" s="11" t="n">
        <v>243676</v>
      </c>
    </row>
    <row r="74" customFormat="false" ht="41.15" hidden="false" customHeight="tru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5" t="s">
        <v>29</v>
      </c>
      <c r="H74" s="6" t="n">
        <v>29250</v>
      </c>
      <c r="I74" s="7" t="s">
        <v>24</v>
      </c>
      <c r="J74" s="4" t="s">
        <v>25</v>
      </c>
      <c r="K74" s="4" t="s">
        <v>26</v>
      </c>
      <c r="L74" s="6" t="n">
        <v>29250</v>
      </c>
      <c r="M74" s="6" t="n">
        <v>29250</v>
      </c>
      <c r="N74" s="12" t="n">
        <v>3430500021954</v>
      </c>
      <c r="O74" s="5" t="s">
        <v>30</v>
      </c>
      <c r="P74" s="9" t="s">
        <v>155</v>
      </c>
      <c r="Q74" s="10" t="n">
        <v>243527</v>
      </c>
      <c r="R74" s="11" t="n">
        <v>243618</v>
      </c>
    </row>
    <row r="75" customFormat="false" ht="41.15" hidden="false" customHeight="tru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5" t="s">
        <v>65</v>
      </c>
      <c r="H75" s="6" t="n">
        <v>5100</v>
      </c>
      <c r="I75" s="7" t="s">
        <v>24</v>
      </c>
      <c r="J75" s="4" t="s">
        <v>25</v>
      </c>
      <c r="K75" s="4" t="s">
        <v>26</v>
      </c>
      <c r="L75" s="6" t="n">
        <v>5100</v>
      </c>
      <c r="M75" s="6" t="n">
        <v>5100</v>
      </c>
      <c r="N75" s="12" t="n">
        <v>1440600039671</v>
      </c>
      <c r="O75" s="5" t="s">
        <v>156</v>
      </c>
      <c r="P75" s="9" t="s">
        <v>157</v>
      </c>
      <c r="Q75" s="10" t="n">
        <v>243551</v>
      </c>
      <c r="R75" s="11" t="n">
        <v>243554</v>
      </c>
    </row>
    <row r="76" customFormat="false" ht="41.15" hidden="false" customHeight="tru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5" t="s">
        <v>29</v>
      </c>
      <c r="H76" s="6" t="n">
        <v>29250</v>
      </c>
      <c r="I76" s="7" t="s">
        <v>24</v>
      </c>
      <c r="J76" s="4" t="s">
        <v>25</v>
      </c>
      <c r="K76" s="4" t="s">
        <v>26</v>
      </c>
      <c r="L76" s="6" t="n">
        <v>29250</v>
      </c>
      <c r="M76" s="6" t="n">
        <v>29250</v>
      </c>
      <c r="N76" s="12" t="n">
        <v>3430500244619</v>
      </c>
      <c r="O76" s="5" t="s">
        <v>30</v>
      </c>
      <c r="P76" s="9" t="s">
        <v>158</v>
      </c>
      <c r="Q76" s="10" t="n">
        <v>243527</v>
      </c>
      <c r="R76" s="11" t="n">
        <v>243618</v>
      </c>
    </row>
    <row r="77" customFormat="false" ht="41.15" hidden="false" customHeight="tru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5" t="s">
        <v>33</v>
      </c>
      <c r="H77" s="6" t="n">
        <v>135332</v>
      </c>
      <c r="I77" s="7" t="s">
        <v>24</v>
      </c>
      <c r="J77" s="4" t="s">
        <v>25</v>
      </c>
      <c r="K77" s="4" t="s">
        <v>26</v>
      </c>
      <c r="L77" s="6" t="n">
        <v>135332</v>
      </c>
      <c r="M77" s="6" t="n">
        <v>135332</v>
      </c>
      <c r="N77" s="12" t="n">
        <v>433564000654</v>
      </c>
      <c r="O77" s="5" t="s">
        <v>100</v>
      </c>
      <c r="P77" s="9" t="s">
        <v>159</v>
      </c>
      <c r="Q77" s="10" t="n">
        <v>243558</v>
      </c>
      <c r="R77" s="11" t="n">
        <v>243565</v>
      </c>
    </row>
    <row r="78" customFormat="false" ht="41.15" hidden="false" customHeight="tru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5" t="s">
        <v>29</v>
      </c>
      <c r="H78" s="6" t="n">
        <v>29250</v>
      </c>
      <c r="I78" s="7" t="s">
        <v>24</v>
      </c>
      <c r="J78" s="4" t="s">
        <v>25</v>
      </c>
      <c r="K78" s="4" t="s">
        <v>26</v>
      </c>
      <c r="L78" s="6" t="n">
        <v>29250</v>
      </c>
      <c r="M78" s="6" t="n">
        <v>29250</v>
      </c>
      <c r="N78" s="12" t="n">
        <v>54305900269914</v>
      </c>
      <c r="O78" s="5" t="s">
        <v>30</v>
      </c>
      <c r="P78" s="9" t="s">
        <v>160</v>
      </c>
      <c r="Q78" s="10" t="n">
        <v>243534</v>
      </c>
      <c r="R78" s="11" t="n">
        <v>243618</v>
      </c>
    </row>
    <row r="79" customFormat="false" ht="41.15" hidden="false" customHeight="tru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5" t="s">
        <v>23</v>
      </c>
      <c r="H79" s="6" t="n">
        <v>31973</v>
      </c>
      <c r="I79" s="7" t="s">
        <v>24</v>
      </c>
      <c r="J79" s="4" t="s">
        <v>25</v>
      </c>
      <c r="K79" s="4" t="s">
        <v>26</v>
      </c>
      <c r="L79" s="6" t="n">
        <v>31973</v>
      </c>
      <c r="M79" s="6" t="n">
        <v>31973</v>
      </c>
      <c r="N79" s="12" t="n">
        <v>3100600682084</v>
      </c>
      <c r="O79" s="5" t="s">
        <v>38</v>
      </c>
      <c r="P79" s="9" t="s">
        <v>161</v>
      </c>
      <c r="Q79" s="10" t="n">
        <v>243563</v>
      </c>
      <c r="R79" s="11" t="n">
        <v>243570</v>
      </c>
    </row>
    <row r="80" customFormat="false" ht="41.15" hidden="false" customHeight="tru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5" t="s">
        <v>29</v>
      </c>
      <c r="H80" s="6" t="n">
        <v>102000</v>
      </c>
      <c r="I80" s="7" t="s">
        <v>24</v>
      </c>
      <c r="J80" s="4" t="s">
        <v>71</v>
      </c>
      <c r="K80" s="4" t="s">
        <v>26</v>
      </c>
      <c r="L80" s="6" t="n">
        <v>102000</v>
      </c>
      <c r="M80" s="6" t="n">
        <v>102000</v>
      </c>
      <c r="N80" s="12" t="n">
        <v>385560000148</v>
      </c>
      <c r="O80" s="5" t="s">
        <v>162</v>
      </c>
      <c r="P80" s="13" t="s">
        <v>163</v>
      </c>
      <c r="Q80" s="10" t="n">
        <v>243528</v>
      </c>
      <c r="R80" s="11" t="n">
        <v>243891</v>
      </c>
    </row>
    <row r="81" customFormat="false" ht="41.15" hidden="false" customHeight="tru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5" t="s">
        <v>29</v>
      </c>
      <c r="H81" s="6" t="n">
        <v>198000</v>
      </c>
      <c r="I81" s="7" t="s">
        <v>24</v>
      </c>
      <c r="J81" s="4" t="s">
        <v>71</v>
      </c>
      <c r="K81" s="4" t="s">
        <v>26</v>
      </c>
      <c r="L81" s="6" t="n">
        <v>198000</v>
      </c>
      <c r="M81" s="6" t="n">
        <v>198000</v>
      </c>
      <c r="N81" s="12" t="n">
        <v>3430500919256</v>
      </c>
      <c r="O81" s="5" t="s">
        <v>51</v>
      </c>
      <c r="P81" s="13" t="s">
        <v>164</v>
      </c>
      <c r="Q81" s="10" t="n">
        <v>243615</v>
      </c>
      <c r="R81" s="11" t="n">
        <v>243891</v>
      </c>
    </row>
    <row r="82" customFormat="false" ht="41.15" hidden="false" customHeight="tru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5" t="s">
        <v>165</v>
      </c>
      <c r="H82" s="6" t="n">
        <v>2055000</v>
      </c>
      <c r="I82" s="7" t="s">
        <v>24</v>
      </c>
      <c r="J82" s="4" t="s">
        <v>25</v>
      </c>
      <c r="K82" s="4" t="s">
        <v>166</v>
      </c>
      <c r="L82" s="6" t="n">
        <v>2500000</v>
      </c>
      <c r="M82" s="6" t="n">
        <v>2055000</v>
      </c>
      <c r="N82" s="12" t="n">
        <v>135564015761</v>
      </c>
      <c r="O82" s="5" t="s">
        <v>167</v>
      </c>
      <c r="P82" s="13" t="s">
        <v>168</v>
      </c>
      <c r="Q82" s="10" t="n">
        <v>243531</v>
      </c>
      <c r="R82" s="11" t="n">
        <v>243620</v>
      </c>
    </row>
    <row r="83" customFormat="false" ht="41.15" hidden="false" customHeight="tru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5" t="s">
        <v>37</v>
      </c>
      <c r="H83" s="6" t="n">
        <v>635196.9</v>
      </c>
      <c r="I83" s="7" t="s">
        <v>24</v>
      </c>
      <c r="J83" s="4" t="s">
        <v>71</v>
      </c>
      <c r="K83" s="4" t="s">
        <v>26</v>
      </c>
      <c r="L83" s="6" t="n">
        <v>635196.9</v>
      </c>
      <c r="M83" s="6" t="n">
        <v>635196.9</v>
      </c>
      <c r="N83" s="12" t="n">
        <v>305546000021</v>
      </c>
      <c r="O83" s="5" t="s">
        <v>169</v>
      </c>
      <c r="P83" s="13" t="s">
        <v>170</v>
      </c>
      <c r="Q83" s="10" t="n">
        <v>243567</v>
      </c>
      <c r="R83" s="11" t="n">
        <v>243695</v>
      </c>
    </row>
    <row r="84" customFormat="false" ht="41.15" hidden="false" customHeight="tru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5" t="s">
        <v>171</v>
      </c>
      <c r="H84" s="6" t="n">
        <v>99000</v>
      </c>
      <c r="I84" s="7" t="s">
        <v>24</v>
      </c>
      <c r="J84" s="4" t="s">
        <v>25</v>
      </c>
      <c r="K84" s="4" t="s">
        <v>26</v>
      </c>
      <c r="L84" s="6" t="n">
        <v>99000</v>
      </c>
      <c r="M84" s="6" t="n">
        <v>99000</v>
      </c>
      <c r="N84" s="12" t="n">
        <v>433566000473</v>
      </c>
      <c r="O84" s="5" t="s">
        <v>172</v>
      </c>
      <c r="P84" s="13" t="s">
        <v>173</v>
      </c>
      <c r="Q84" s="10" t="n">
        <v>243575</v>
      </c>
      <c r="R84" s="11" t="n">
        <v>243634</v>
      </c>
    </row>
    <row r="85" customFormat="false" ht="41.15" hidden="false" customHeight="tru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5" t="s">
        <v>174</v>
      </c>
      <c r="H85" s="6" t="n">
        <v>150000</v>
      </c>
      <c r="I85" s="7" t="s">
        <v>24</v>
      </c>
      <c r="J85" s="4" t="s">
        <v>71</v>
      </c>
      <c r="K85" s="4" t="s">
        <v>26</v>
      </c>
      <c r="L85" s="6" t="n">
        <v>150000</v>
      </c>
      <c r="M85" s="6" t="n">
        <v>150000</v>
      </c>
      <c r="N85" s="12" t="n">
        <v>433548000092</v>
      </c>
      <c r="O85" s="5" t="s">
        <v>175</v>
      </c>
      <c r="P85" s="13" t="s">
        <v>176</v>
      </c>
      <c r="Q85" s="10" t="n">
        <v>243668</v>
      </c>
      <c r="R85" s="11" t="n">
        <v>243758</v>
      </c>
    </row>
    <row r="86" customFormat="false" ht="41.15" hidden="false" customHeight="tru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5" t="s">
        <v>174</v>
      </c>
      <c r="H86" s="6" t="n">
        <v>150000</v>
      </c>
      <c r="I86" s="7" t="s">
        <v>24</v>
      </c>
      <c r="J86" s="4" t="s">
        <v>71</v>
      </c>
      <c r="K86" s="4" t="s">
        <v>26</v>
      </c>
      <c r="L86" s="6" t="n">
        <v>150000</v>
      </c>
      <c r="M86" s="6" t="n">
        <v>150000</v>
      </c>
      <c r="N86" s="12" t="n">
        <v>433548000092</v>
      </c>
      <c r="O86" s="5" t="s">
        <v>175</v>
      </c>
      <c r="P86" s="13" t="s">
        <v>177</v>
      </c>
      <c r="Q86" s="10" t="n">
        <v>243670</v>
      </c>
      <c r="R86" s="11" t="n">
        <v>243759</v>
      </c>
    </row>
    <row r="87" customFormat="false" ht="41.15" hidden="false" customHeight="tru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5" t="s">
        <v>171</v>
      </c>
      <c r="H87" s="6" t="n">
        <v>300000</v>
      </c>
      <c r="I87" s="7" t="s">
        <v>24</v>
      </c>
      <c r="J87" s="4" t="s">
        <v>25</v>
      </c>
      <c r="K87" s="4" t="s">
        <v>26</v>
      </c>
      <c r="L87" s="6" t="n">
        <v>300000</v>
      </c>
      <c r="M87" s="6" t="n">
        <v>300000</v>
      </c>
      <c r="N87" s="12" t="n">
        <v>433548000092</v>
      </c>
      <c r="O87" s="5" t="s">
        <v>175</v>
      </c>
      <c r="P87" s="13" t="s">
        <v>178</v>
      </c>
      <c r="Q87" s="10" t="n">
        <v>243575</v>
      </c>
      <c r="R87" s="11" t="n">
        <v>243664</v>
      </c>
    </row>
    <row r="88" customFormat="false" ht="41.15" hidden="false" customHeight="tru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5" t="s">
        <v>171</v>
      </c>
      <c r="H88" s="6" t="n">
        <v>299000</v>
      </c>
      <c r="I88" s="7" t="s">
        <v>24</v>
      </c>
      <c r="J88" s="4" t="s">
        <v>25</v>
      </c>
      <c r="K88" s="4" t="s">
        <v>26</v>
      </c>
      <c r="L88" s="6" t="n">
        <v>299000</v>
      </c>
      <c r="M88" s="6" t="n">
        <v>299000</v>
      </c>
      <c r="N88" s="12" t="n">
        <v>433548000661</v>
      </c>
      <c r="O88" s="5" t="s">
        <v>179</v>
      </c>
      <c r="P88" s="13" t="s">
        <v>180</v>
      </c>
      <c r="Q88" s="10" t="n">
        <v>243581</v>
      </c>
      <c r="R88" s="11" t="n">
        <v>243670</v>
      </c>
    </row>
    <row r="89" customFormat="false" ht="41.15" hidden="false" customHeight="tru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5" t="s">
        <v>171</v>
      </c>
      <c r="H89" s="6" t="n">
        <v>300000</v>
      </c>
      <c r="I89" s="7" t="s">
        <v>24</v>
      </c>
      <c r="J89" s="4" t="s">
        <v>25</v>
      </c>
      <c r="K89" s="4" t="s">
        <v>26</v>
      </c>
      <c r="L89" s="6" t="n">
        <v>300000</v>
      </c>
      <c r="M89" s="6" t="n">
        <v>300000</v>
      </c>
      <c r="N89" s="12" t="n">
        <v>433548000092</v>
      </c>
      <c r="O89" s="5" t="s">
        <v>175</v>
      </c>
      <c r="P89" s="13" t="s">
        <v>181</v>
      </c>
      <c r="Q89" s="10" t="n">
        <v>243602</v>
      </c>
      <c r="R89" s="11" t="n">
        <v>243691</v>
      </c>
    </row>
    <row r="90" customFormat="false" ht="41.15" hidden="false" customHeight="tru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5" t="s">
        <v>174</v>
      </c>
      <c r="H90" s="6" t="n">
        <v>120000</v>
      </c>
      <c r="I90" s="7" t="s">
        <v>24</v>
      </c>
      <c r="J90" s="4" t="s">
        <v>25</v>
      </c>
      <c r="K90" s="4" t="s">
        <v>26</v>
      </c>
      <c r="L90" s="6" t="n">
        <v>120000</v>
      </c>
      <c r="M90" s="6" t="n">
        <v>120000</v>
      </c>
      <c r="N90" s="12" t="n">
        <v>433548000092</v>
      </c>
      <c r="O90" s="5" t="s">
        <v>175</v>
      </c>
      <c r="P90" s="13" t="s">
        <v>182</v>
      </c>
      <c r="Q90" s="10" t="n">
        <v>243612</v>
      </c>
      <c r="R90" s="11" t="n">
        <v>243701</v>
      </c>
    </row>
    <row r="91" customFormat="false" ht="41.15" hidden="false" customHeight="tru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5" t="s">
        <v>171</v>
      </c>
      <c r="H91" s="6" t="n">
        <v>300000</v>
      </c>
      <c r="I91" s="7" t="s">
        <v>24</v>
      </c>
      <c r="J91" s="4" t="s">
        <v>71</v>
      </c>
      <c r="K91" s="4" t="s">
        <v>26</v>
      </c>
      <c r="L91" s="6" t="n">
        <v>300000</v>
      </c>
      <c r="M91" s="6" t="n">
        <v>300000</v>
      </c>
      <c r="N91" s="12" t="n">
        <v>433548000092</v>
      </c>
      <c r="O91" s="5" t="s">
        <v>175</v>
      </c>
      <c r="P91" s="13" t="s">
        <v>183</v>
      </c>
      <c r="Q91" s="10" t="n">
        <v>243630</v>
      </c>
      <c r="R91" s="11" t="n">
        <v>243719</v>
      </c>
    </row>
    <row r="92" customFormat="false" ht="41.15" hidden="false" customHeight="tru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5" t="s">
        <v>171</v>
      </c>
      <c r="H92" s="6" t="n">
        <v>299000</v>
      </c>
      <c r="I92" s="7" t="s">
        <v>24</v>
      </c>
      <c r="J92" s="4" t="s">
        <v>71</v>
      </c>
      <c r="K92" s="4" t="s">
        <v>26</v>
      </c>
      <c r="L92" s="6" t="n">
        <v>299000</v>
      </c>
      <c r="M92" s="6" t="n">
        <v>299000</v>
      </c>
      <c r="N92" s="12" t="n">
        <v>433548000092</v>
      </c>
      <c r="O92" s="5" t="s">
        <v>179</v>
      </c>
      <c r="P92" s="13" t="s">
        <v>184</v>
      </c>
      <c r="Q92" s="10" t="n">
        <v>243638</v>
      </c>
      <c r="R92" s="11" t="n">
        <v>243726</v>
      </c>
    </row>
    <row r="93" customFormat="false" ht="41.15" hidden="false" customHeight="tru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5" t="s">
        <v>131</v>
      </c>
      <c r="H93" s="6" t="n">
        <v>53000</v>
      </c>
      <c r="I93" s="7" t="s">
        <v>24</v>
      </c>
      <c r="J93" s="4" t="s">
        <v>71</v>
      </c>
      <c r="K93" s="4" t="s">
        <v>26</v>
      </c>
      <c r="L93" s="6" t="n">
        <v>53000</v>
      </c>
      <c r="M93" s="6" t="n">
        <v>53000</v>
      </c>
      <c r="N93" s="12" t="n">
        <v>433548000092</v>
      </c>
      <c r="O93" s="5" t="s">
        <v>175</v>
      </c>
      <c r="P93" s="13" t="s">
        <v>185</v>
      </c>
      <c r="Q93" s="10" t="n">
        <v>243663</v>
      </c>
      <c r="R93" s="11" t="n">
        <v>243692</v>
      </c>
    </row>
    <row r="94" customFormat="false" ht="41.15" hidden="false" customHeight="tru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5" t="s">
        <v>174</v>
      </c>
      <c r="H94" s="6" t="n">
        <v>150000</v>
      </c>
      <c r="I94" s="7" t="s">
        <v>24</v>
      </c>
      <c r="J94" s="4" t="s">
        <v>71</v>
      </c>
      <c r="K94" s="4" t="s">
        <v>26</v>
      </c>
      <c r="L94" s="6" t="n">
        <v>150000</v>
      </c>
      <c r="M94" s="6" t="n">
        <v>150000</v>
      </c>
      <c r="N94" s="12" t="n">
        <v>433548000092</v>
      </c>
      <c r="O94" s="5" t="s">
        <v>175</v>
      </c>
      <c r="P94" s="13" t="s">
        <v>186</v>
      </c>
      <c r="Q94" s="10" t="n">
        <v>243668</v>
      </c>
      <c r="R94" s="11" t="n">
        <v>243758</v>
      </c>
    </row>
    <row r="95" customFormat="false" ht="41.15" hidden="false" customHeight="true" outlineLevel="0" collapsed="false">
      <c r="N95" s="12"/>
    </row>
    <row r="96" customFormat="false" ht="41.15" hidden="false" customHeight="true" outlineLevel="0" collapsed="false">
      <c r="N96" s="12"/>
    </row>
    <row r="97" customFormat="false" ht="41.15" hidden="false" customHeight="true" outlineLevel="0" collapsed="false">
      <c r="N97" s="12"/>
    </row>
    <row r="98" customFormat="false" ht="41.15" hidden="false" customHeight="true" outlineLevel="0" collapsed="false">
      <c r="N98" s="12"/>
    </row>
    <row r="99" customFormat="false" ht="41.15" hidden="false" customHeight="true" outlineLevel="0" collapsed="false">
      <c r="N99" s="12"/>
    </row>
    <row r="100" customFormat="false" ht="41.15" hidden="false" customHeight="true" outlineLevel="0" collapsed="false">
      <c r="N100" s="12"/>
    </row>
    <row r="101" customFormat="false" ht="41.15" hidden="false" customHeight="true" outlineLevel="0" collapsed="false">
      <c r="N101" s="12"/>
    </row>
    <row r="102" customFormat="false" ht="41.15" hidden="false" customHeight="true" outlineLevel="0" collapsed="false">
      <c r="N102" s="12"/>
    </row>
    <row r="103" customFormat="false" ht="41.15" hidden="false" customHeight="true" outlineLevel="0" collapsed="false">
      <c r="N103" s="12"/>
    </row>
    <row r="104" customFormat="false" ht="41.15" hidden="false" customHeight="true" outlineLevel="0" collapsed="false">
      <c r="N104" s="12"/>
    </row>
    <row r="105" customFormat="false" ht="41.15" hidden="false" customHeight="true" outlineLevel="0" collapsed="false">
      <c r="N105" s="12"/>
    </row>
    <row r="106" customFormat="false" ht="41.15" hidden="false" customHeight="true" outlineLevel="0" collapsed="false">
      <c r="N106" s="12"/>
    </row>
    <row r="107" customFormat="false" ht="41.15" hidden="false" customHeight="true" outlineLevel="0" collapsed="false">
      <c r="N107" s="12"/>
    </row>
    <row r="108" customFormat="false" ht="41.15" hidden="false" customHeight="true" outlineLevel="0" collapsed="false">
      <c r="N108" s="12"/>
    </row>
    <row r="109" customFormat="false" ht="41.15" hidden="false" customHeight="true" outlineLevel="0" collapsed="false">
      <c r="N109" s="12"/>
    </row>
    <row r="110" customFormat="false" ht="41.15" hidden="false" customHeight="true" outlineLevel="0" collapsed="false">
      <c r="N110" s="12"/>
    </row>
    <row r="111" customFormat="false" ht="41.15" hidden="false" customHeight="true" outlineLevel="0" collapsed="false">
      <c r="N111" s="12"/>
    </row>
    <row r="112" customFormat="false" ht="41.15" hidden="false" customHeight="true" outlineLevel="0" collapsed="false">
      <c r="N112" s="12"/>
    </row>
    <row r="113" customFormat="false" ht="41.15" hidden="false" customHeight="true" outlineLevel="0" collapsed="false">
      <c r="N113" s="12"/>
    </row>
    <row r="114" customFormat="false" ht="41.15" hidden="false" customHeight="true" outlineLevel="0" collapsed="false">
      <c r="N114" s="12"/>
    </row>
    <row r="115" customFormat="false" ht="41.15" hidden="false" customHeight="true" outlineLevel="0" collapsed="false">
      <c r="N115" s="12"/>
    </row>
    <row r="116" customFormat="false" ht="41.15" hidden="false" customHeight="true" outlineLevel="0" collapsed="false">
      <c r="N116" s="12"/>
    </row>
    <row r="117" customFormat="false" ht="41.15" hidden="false" customHeight="true" outlineLevel="0" collapsed="false">
      <c r="N117" s="12"/>
    </row>
    <row r="118" customFormat="false" ht="41.15" hidden="false" customHeight="true" outlineLevel="0" collapsed="false">
      <c r="N118" s="12"/>
    </row>
    <row r="119" customFormat="false" ht="41.15" hidden="false" customHeight="true" outlineLevel="0" collapsed="false">
      <c r="N119" s="12"/>
    </row>
    <row r="120" customFormat="false" ht="41.15" hidden="false" customHeight="true" outlineLevel="0" collapsed="false">
      <c r="N120" s="12"/>
    </row>
    <row r="121" customFormat="false" ht="41.15" hidden="false" customHeight="true" outlineLevel="0" collapsed="false">
      <c r="N121" s="12"/>
    </row>
    <row r="122" customFormat="false" ht="41.15" hidden="false" customHeight="true" outlineLevel="0" collapsed="false">
      <c r="N122" s="12"/>
    </row>
    <row r="123" customFormat="false" ht="41.15" hidden="false" customHeight="true" outlineLevel="0" collapsed="false">
      <c r="N123" s="12"/>
    </row>
    <row r="124" customFormat="false" ht="41.15" hidden="false" customHeight="true" outlineLevel="0" collapsed="false">
      <c r="N124" s="12"/>
    </row>
    <row r="125" customFormat="false" ht="41.15" hidden="false" customHeight="true" outlineLevel="0" collapsed="false">
      <c r="N125" s="12"/>
    </row>
    <row r="126" customFormat="false" ht="41.15" hidden="false" customHeight="true" outlineLevel="0" collapsed="false">
      <c r="N126" s="12"/>
    </row>
    <row r="127" customFormat="false" ht="41.15" hidden="false" customHeight="true" outlineLevel="0" collapsed="false">
      <c r="N127" s="12"/>
    </row>
    <row r="128" customFormat="false" ht="41.15" hidden="false" customHeight="true" outlineLevel="0" collapsed="false">
      <c r="N128" s="12"/>
    </row>
    <row r="129" customFormat="false" ht="41.15" hidden="false" customHeight="true" outlineLevel="0" collapsed="false">
      <c r="N129" s="12"/>
    </row>
    <row r="130" customFormat="false" ht="41.15" hidden="false" customHeight="true" outlineLevel="0" collapsed="false">
      <c r="N130" s="12"/>
    </row>
    <row r="131" customFormat="false" ht="41.15" hidden="false" customHeight="true" outlineLevel="0" collapsed="false">
      <c r="N131" s="12"/>
    </row>
    <row r="132" customFormat="false" ht="41.15" hidden="false" customHeight="true" outlineLevel="0" collapsed="false">
      <c r="N132" s="12"/>
    </row>
    <row r="133" customFormat="false" ht="41.15" hidden="false" customHeight="true" outlineLevel="0" collapsed="false">
      <c r="N133" s="12"/>
    </row>
    <row r="134" customFormat="false" ht="41.15" hidden="false" customHeight="true" outlineLevel="0" collapsed="false">
      <c r="N134" s="12"/>
    </row>
  </sheetData>
  <dataValidations count="3">
    <dataValidation allowBlank="true" errorStyle="stop" operator="between" showDropDown="false" showErrorMessage="true" showInputMessage="false" sqref="I2:I9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4" t="s">
        <v>187</v>
      </c>
      <c r="B1" s="14" t="s">
        <v>188</v>
      </c>
      <c r="C1" s="14" t="s">
        <v>189</v>
      </c>
    </row>
    <row r="2" customFormat="false" ht="23" hidden="false" customHeight="false" outlineLevel="0" collapsed="false">
      <c r="A2" s="14" t="s">
        <v>190</v>
      </c>
      <c r="B2" s="14" t="s">
        <v>191</v>
      </c>
      <c r="C2" s="14" t="s">
        <v>192</v>
      </c>
    </row>
    <row r="3" customFormat="false" ht="23" hidden="false" customHeight="false" outlineLevel="0" collapsed="false">
      <c r="A3" s="14" t="s">
        <v>193</v>
      </c>
      <c r="B3" s="14" t="s">
        <v>5</v>
      </c>
      <c r="C3" s="14" t="s">
        <v>194</v>
      </c>
    </row>
    <row r="4" customFormat="false" ht="23" hidden="false" customHeight="false" outlineLevel="0" collapsed="false">
      <c r="A4" s="14" t="s">
        <v>195</v>
      </c>
      <c r="B4" s="14" t="s">
        <v>196</v>
      </c>
      <c r="C4" s="14" t="s">
        <v>197</v>
      </c>
    </row>
    <row r="5" customFormat="false" ht="23" hidden="false" customHeight="false" outlineLevel="0" collapsed="false">
      <c r="A5" s="14" t="s">
        <v>198</v>
      </c>
      <c r="B5" s="14" t="s">
        <v>199</v>
      </c>
      <c r="C5" s="14" t="s">
        <v>200</v>
      </c>
    </row>
    <row r="6" customFormat="false" ht="23" hidden="false" customHeight="false" outlineLevel="0" collapsed="false">
      <c r="A6" s="14" t="s">
        <v>201</v>
      </c>
      <c r="B6" s="14" t="s">
        <v>202</v>
      </c>
      <c r="C6" s="14" t="s">
        <v>203</v>
      </c>
    </row>
    <row r="7" customFormat="false" ht="23" hidden="false" customHeight="false" outlineLevel="0" collapsed="false">
      <c r="A7" s="14" t="s">
        <v>204</v>
      </c>
      <c r="B7" s="14" t="s">
        <v>205</v>
      </c>
      <c r="C7" s="14" t="s">
        <v>206</v>
      </c>
    </row>
    <row r="8" customFormat="false" ht="23" hidden="false" customHeight="false" outlineLevel="0" collapsed="false">
      <c r="A8" s="14" t="s">
        <v>207</v>
      </c>
      <c r="B8" s="14" t="s">
        <v>208</v>
      </c>
      <c r="C8" s="14" t="s">
        <v>209</v>
      </c>
    </row>
    <row r="9" customFormat="false" ht="23" hidden="false" customHeight="false" outlineLevel="0" collapsed="false">
      <c r="A9" s="14" t="s">
        <v>210</v>
      </c>
      <c r="B9" s="14" t="s">
        <v>211</v>
      </c>
      <c r="C9" s="14" t="s">
        <v>212</v>
      </c>
    </row>
    <row r="10" customFormat="false" ht="23" hidden="false" customHeight="false" outlineLevel="0" collapsed="false">
      <c r="A10" s="14" t="s">
        <v>213</v>
      </c>
      <c r="B10" s="14" t="s">
        <v>214</v>
      </c>
      <c r="C10" s="14" t="s">
        <v>215</v>
      </c>
    </row>
    <row r="11" customFormat="false" ht="23" hidden="false" customHeight="false" outlineLevel="0" collapsed="false">
      <c r="A11" s="14" t="s">
        <v>216</v>
      </c>
      <c r="B11" s="14" t="s">
        <v>217</v>
      </c>
      <c r="C11" s="14" t="s">
        <v>218</v>
      </c>
    </row>
    <row r="12" customFormat="false" ht="23" hidden="false" customHeight="false" outlineLevel="0" collapsed="false">
      <c r="A12" s="14" t="s">
        <v>219</v>
      </c>
      <c r="B12" s="14" t="s">
        <v>220</v>
      </c>
      <c r="C12" s="14" t="s">
        <v>221</v>
      </c>
    </row>
    <row r="13" customFormat="false" ht="23" hidden="false" customHeight="false" outlineLevel="0" collapsed="false">
      <c r="A13" s="14" t="s">
        <v>222</v>
      </c>
      <c r="B13" s="14" t="s">
        <v>223</v>
      </c>
      <c r="C13" s="14" t="s">
        <v>224</v>
      </c>
    </row>
    <row r="14" customFormat="false" ht="23" hidden="false" customHeight="false" outlineLevel="0" collapsed="false">
      <c r="A14" s="14" t="s">
        <v>225</v>
      </c>
      <c r="B14" s="14" t="s">
        <v>226</v>
      </c>
      <c r="C14" s="14" t="s">
        <v>227</v>
      </c>
    </row>
    <row r="15" customFormat="false" ht="23" hidden="false" customHeight="false" outlineLevel="0" collapsed="false">
      <c r="A15" s="14" t="s">
        <v>228</v>
      </c>
      <c r="B15" s="14" t="s">
        <v>229</v>
      </c>
      <c r="C15" s="14" t="s">
        <v>230</v>
      </c>
    </row>
    <row r="16" customFormat="false" ht="23" hidden="false" customHeight="false" outlineLevel="0" collapsed="false">
      <c r="A16" s="14" t="s">
        <v>231</v>
      </c>
      <c r="B16" s="14" t="s">
        <v>232</v>
      </c>
      <c r="C16" s="14" t="s">
        <v>233</v>
      </c>
    </row>
    <row r="17" customFormat="false" ht="23" hidden="false" customHeight="false" outlineLevel="0" collapsed="false">
      <c r="A17" s="14" t="s">
        <v>234</v>
      </c>
      <c r="B17" s="14" t="s">
        <v>235</v>
      </c>
      <c r="C17" s="14" t="s">
        <v>236</v>
      </c>
    </row>
    <row r="18" customFormat="false" ht="23" hidden="false" customHeight="false" outlineLevel="0" collapsed="false">
      <c r="A18" s="14" t="s">
        <v>237</v>
      </c>
      <c r="C18" s="14" t="s">
        <v>238</v>
      </c>
    </row>
    <row r="19" customFormat="false" ht="23" hidden="false" customHeight="false" outlineLevel="0" collapsed="false">
      <c r="A19" s="14" t="s">
        <v>239</v>
      </c>
      <c r="C19" s="14" t="s">
        <v>240</v>
      </c>
    </row>
    <row r="20" customFormat="false" ht="23" hidden="false" customHeight="false" outlineLevel="0" collapsed="false">
      <c r="A20" s="14" t="s">
        <v>241</v>
      </c>
      <c r="C20" s="14" t="s">
        <v>242</v>
      </c>
    </row>
    <row r="21" customFormat="false" ht="23" hidden="false" customHeight="false" outlineLevel="0" collapsed="false">
      <c r="A21" s="14" t="s">
        <v>243</v>
      </c>
      <c r="C21" s="14" t="s">
        <v>244</v>
      </c>
    </row>
    <row r="22" customFormat="false" ht="23" hidden="false" customHeight="false" outlineLevel="0" collapsed="false">
      <c r="C22" s="14" t="s">
        <v>245</v>
      </c>
    </row>
    <row r="23" customFormat="false" ht="23" hidden="false" customHeight="false" outlineLevel="0" collapsed="false">
      <c r="C23" s="14" t="s">
        <v>246</v>
      </c>
    </row>
    <row r="24" customFormat="false" ht="23" hidden="false" customHeight="false" outlineLevel="0" collapsed="false">
      <c r="C24" s="14" t="s">
        <v>247</v>
      </c>
    </row>
    <row r="25" customFormat="false" ht="23" hidden="false" customHeight="false" outlineLevel="0" collapsed="false">
      <c r="C25" s="14" t="s">
        <v>248</v>
      </c>
    </row>
    <row r="26" customFormat="false" ht="23" hidden="false" customHeight="false" outlineLevel="0" collapsed="false">
      <c r="C26" s="14" t="s">
        <v>249</v>
      </c>
    </row>
    <row r="27" customFormat="false" ht="23" hidden="false" customHeight="false" outlineLevel="0" collapsed="false">
      <c r="C27" s="14" t="s">
        <v>250</v>
      </c>
    </row>
    <row r="28" customFormat="false" ht="23" hidden="false" customHeight="false" outlineLevel="0" collapsed="false">
      <c r="C28" s="14" t="s">
        <v>251</v>
      </c>
    </row>
    <row r="29" customFormat="false" ht="23" hidden="false" customHeight="false" outlineLevel="0" collapsed="false">
      <c r="C29" s="14" t="s">
        <v>252</v>
      </c>
    </row>
    <row r="30" customFormat="false" ht="23" hidden="false" customHeight="false" outlineLevel="0" collapsed="false">
      <c r="C30" s="14" t="s">
        <v>253</v>
      </c>
    </row>
    <row r="31" customFormat="false" ht="23" hidden="false" customHeight="false" outlineLevel="0" collapsed="false">
      <c r="C31" s="14" t="s">
        <v>254</v>
      </c>
    </row>
    <row r="32" customFormat="false" ht="23" hidden="false" customHeight="false" outlineLevel="0" collapsed="false">
      <c r="C32" s="14" t="s">
        <v>255</v>
      </c>
    </row>
    <row r="33" customFormat="false" ht="23" hidden="false" customHeight="false" outlineLevel="0" collapsed="false">
      <c r="C33" s="14" t="s">
        <v>256</v>
      </c>
    </row>
    <row r="34" customFormat="false" ht="23" hidden="false" customHeight="false" outlineLevel="0" collapsed="false">
      <c r="C34" s="14" t="s">
        <v>257</v>
      </c>
    </row>
    <row r="35" customFormat="false" ht="23" hidden="false" customHeight="false" outlineLevel="0" collapsed="false">
      <c r="C35" s="14" t="s">
        <v>258</v>
      </c>
    </row>
    <row r="36" customFormat="false" ht="23" hidden="false" customHeight="false" outlineLevel="0" collapsed="false">
      <c r="C36" s="14" t="s">
        <v>259</v>
      </c>
    </row>
    <row r="37" customFormat="false" ht="23" hidden="false" customHeight="false" outlineLevel="0" collapsed="false">
      <c r="C37" s="14" t="s">
        <v>260</v>
      </c>
    </row>
    <row r="38" customFormat="false" ht="23" hidden="false" customHeight="false" outlineLevel="0" collapsed="false">
      <c r="C38" s="14" t="s">
        <v>261</v>
      </c>
    </row>
    <row r="39" customFormat="false" ht="23" hidden="false" customHeight="false" outlineLevel="0" collapsed="false">
      <c r="C39" s="14" t="s">
        <v>262</v>
      </c>
    </row>
    <row r="40" customFormat="false" ht="23" hidden="false" customHeight="false" outlineLevel="0" collapsed="false">
      <c r="C40" s="14" t="s">
        <v>263</v>
      </c>
    </row>
    <row r="41" customFormat="false" ht="23" hidden="false" customHeight="false" outlineLevel="0" collapsed="false">
      <c r="C41" s="14" t="s">
        <v>264</v>
      </c>
    </row>
    <row r="42" customFormat="false" ht="23" hidden="false" customHeight="false" outlineLevel="0" collapsed="false">
      <c r="C42" s="14" t="s">
        <v>265</v>
      </c>
    </row>
    <row r="43" customFormat="false" ht="23" hidden="false" customHeight="false" outlineLevel="0" collapsed="false">
      <c r="C43" s="14" t="s">
        <v>266</v>
      </c>
    </row>
    <row r="44" customFormat="false" ht="23" hidden="false" customHeight="false" outlineLevel="0" collapsed="false">
      <c r="C44" s="14" t="s">
        <v>267</v>
      </c>
    </row>
    <row r="45" customFormat="false" ht="23" hidden="false" customHeight="false" outlineLevel="0" collapsed="false">
      <c r="C45" s="14" t="s">
        <v>268</v>
      </c>
    </row>
    <row r="46" customFormat="false" ht="23" hidden="false" customHeight="false" outlineLevel="0" collapsed="false">
      <c r="C46" s="14" t="s">
        <v>269</v>
      </c>
    </row>
    <row r="47" customFormat="false" ht="23" hidden="false" customHeight="false" outlineLevel="0" collapsed="false">
      <c r="C47" s="14" t="s">
        <v>270</v>
      </c>
    </row>
    <row r="48" customFormat="false" ht="23" hidden="false" customHeight="false" outlineLevel="0" collapsed="false">
      <c r="C48" s="14" t="s">
        <v>271</v>
      </c>
    </row>
    <row r="49" customFormat="false" ht="23" hidden="false" customHeight="false" outlineLevel="0" collapsed="false">
      <c r="C49" s="14" t="s">
        <v>272</v>
      </c>
    </row>
    <row r="50" customFormat="false" ht="23" hidden="false" customHeight="false" outlineLevel="0" collapsed="false">
      <c r="C50" s="14" t="s">
        <v>273</v>
      </c>
    </row>
    <row r="51" customFormat="false" ht="23" hidden="false" customHeight="false" outlineLevel="0" collapsed="false">
      <c r="C51" s="14" t="s">
        <v>274</v>
      </c>
    </row>
    <row r="52" customFormat="false" ht="23" hidden="false" customHeight="false" outlineLevel="0" collapsed="false">
      <c r="C52" s="14" t="s">
        <v>275</v>
      </c>
    </row>
    <row r="53" customFormat="false" ht="23" hidden="false" customHeight="false" outlineLevel="0" collapsed="false">
      <c r="C53" s="14" t="s">
        <v>276</v>
      </c>
    </row>
    <row r="54" customFormat="false" ht="23" hidden="false" customHeight="false" outlineLevel="0" collapsed="false">
      <c r="C54" s="14" t="s">
        <v>277</v>
      </c>
    </row>
    <row r="55" customFormat="false" ht="23" hidden="false" customHeight="false" outlineLevel="0" collapsed="false">
      <c r="C55" s="14" t="s">
        <v>278</v>
      </c>
    </row>
    <row r="56" customFormat="false" ht="23" hidden="false" customHeight="false" outlineLevel="0" collapsed="false">
      <c r="C56" s="14" t="s">
        <v>279</v>
      </c>
    </row>
    <row r="57" customFormat="false" ht="23" hidden="false" customHeight="false" outlineLevel="0" collapsed="false">
      <c r="C57" s="14" t="s">
        <v>280</v>
      </c>
    </row>
    <row r="58" customFormat="false" ht="23" hidden="false" customHeight="false" outlineLevel="0" collapsed="false">
      <c r="C58" s="14" t="s">
        <v>281</v>
      </c>
    </row>
    <row r="59" customFormat="false" ht="23" hidden="false" customHeight="false" outlineLevel="0" collapsed="false">
      <c r="C59" s="14" t="s">
        <v>282</v>
      </c>
    </row>
    <row r="60" customFormat="false" ht="23" hidden="false" customHeight="false" outlineLevel="0" collapsed="false">
      <c r="C60" s="14" t="s">
        <v>283</v>
      </c>
    </row>
    <row r="61" customFormat="false" ht="23" hidden="false" customHeight="false" outlineLevel="0" collapsed="false">
      <c r="C61" s="14" t="s">
        <v>284</v>
      </c>
    </row>
    <row r="62" customFormat="false" ht="23" hidden="false" customHeight="false" outlineLevel="0" collapsed="false">
      <c r="C62" s="14" t="s">
        <v>285</v>
      </c>
    </row>
    <row r="63" customFormat="false" ht="23" hidden="false" customHeight="false" outlineLevel="0" collapsed="false">
      <c r="C63" s="14" t="s">
        <v>286</v>
      </c>
    </row>
    <row r="64" customFormat="false" ht="23" hidden="false" customHeight="false" outlineLevel="0" collapsed="false">
      <c r="C64" s="14" t="s">
        <v>287</v>
      </c>
    </row>
    <row r="65" customFormat="false" ht="23" hidden="false" customHeight="false" outlineLevel="0" collapsed="false">
      <c r="C65" s="14" t="s">
        <v>288</v>
      </c>
    </row>
    <row r="66" customFormat="false" ht="23" hidden="false" customHeight="false" outlineLevel="0" collapsed="false">
      <c r="C66" s="14" t="s">
        <v>289</v>
      </c>
    </row>
    <row r="67" customFormat="false" ht="23" hidden="false" customHeight="false" outlineLevel="0" collapsed="false">
      <c r="C67" s="14" t="s">
        <v>290</v>
      </c>
    </row>
    <row r="68" customFormat="false" ht="23" hidden="false" customHeight="false" outlineLevel="0" collapsed="false">
      <c r="C68" s="14" t="s">
        <v>291</v>
      </c>
    </row>
    <row r="69" customFormat="false" ht="23" hidden="false" customHeight="false" outlineLevel="0" collapsed="false">
      <c r="C69" s="14" t="s">
        <v>292</v>
      </c>
    </row>
    <row r="70" customFormat="false" ht="23" hidden="false" customHeight="false" outlineLevel="0" collapsed="false">
      <c r="C70" s="14" t="s">
        <v>293</v>
      </c>
    </row>
    <row r="71" customFormat="false" ht="23" hidden="false" customHeight="false" outlineLevel="0" collapsed="false">
      <c r="C71" s="14" t="s">
        <v>22</v>
      </c>
    </row>
    <row r="72" customFormat="false" ht="23" hidden="false" customHeight="false" outlineLevel="0" collapsed="false">
      <c r="C72" s="14" t="s">
        <v>294</v>
      </c>
    </row>
    <row r="73" customFormat="false" ht="23" hidden="false" customHeight="false" outlineLevel="0" collapsed="false">
      <c r="C73" s="14" t="s">
        <v>295</v>
      </c>
    </row>
    <row r="74" customFormat="false" ht="23" hidden="false" customHeight="false" outlineLevel="0" collapsed="false">
      <c r="C74" s="14" t="s">
        <v>296</v>
      </c>
    </row>
    <row r="75" customFormat="false" ht="23" hidden="false" customHeight="false" outlineLevel="0" collapsed="false">
      <c r="C75" s="14" t="s">
        <v>297</v>
      </c>
    </row>
    <row r="76" customFormat="false" ht="23" hidden="false" customHeight="false" outlineLevel="0" collapsed="false">
      <c r="C76" s="14" t="s">
        <v>298</v>
      </c>
    </row>
    <row r="77" customFormat="false" ht="23" hidden="false" customHeight="false" outlineLevel="0" collapsed="false">
      <c r="C77" s="14" t="s">
        <v>299</v>
      </c>
    </row>
    <row r="78" customFormat="false" ht="23" hidden="false" customHeight="false" outlineLevel="0" collapsed="false">
      <c r="C78" s="14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8T10:35:29Z</cp:lastPrinted>
  <dcterms:modified xsi:type="dcterms:W3CDTF">2024-02-29T05:40:14Z</dcterms:modified>
  <cp:revision>0</cp:revision>
  <dc:subject/>
  <dc:title/>
</cp:coreProperties>
</file>