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673">
  <si>
    <t xml:space="preserve">รายงานสรุปผลการจัดซื้อจัดจ้างของ องค์การบริหารส่วนตำบลเหล่าต่างคำ อำเภอโพนพิสัย จังหวัดหนองคาย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 -2-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ต่างคำ</t>
    </r>
  </si>
  <si>
    <t xml:space="preserve">โพนพิสัย</t>
  </si>
  <si>
    <t xml:space="preserve">หนองคาย</t>
  </si>
  <si>
    <t xml:space="preserve">จ้างเหมาปฏิบัติ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นิธินัย  ชัยเนตร</t>
  </si>
  <si>
    <t xml:space="preserve">1/2566 (CNTR-00011/66)</t>
  </si>
  <si>
    <t xml:space="preserve">ซื้อวัสดุสำนักงาน</t>
  </si>
  <si>
    <t xml:space="preserve">ร้านน้ำดื่มบัดดี้  เฟรช</t>
  </si>
  <si>
    <t xml:space="preserve">1/2566 (CNTR-00020/66)</t>
  </si>
  <si>
    <t xml:space="preserve">นายนิพนธ์ แก้วอุ่น</t>
  </si>
  <si>
    <t xml:space="preserve">10/2566 (CNTR-00015/66)</t>
  </si>
  <si>
    <t xml:space="preserve">ซื้อวัสดุก่อสร้าง</t>
  </si>
  <si>
    <t xml:space="preserve">บริษัท บี แพค หนองคาย จำกัด</t>
  </si>
  <si>
    <t xml:space="preserve">10/2566 (CNTR-00041/66)</t>
  </si>
  <si>
    <t xml:space="preserve">จ้างเหมาพ่นหมอกควัน</t>
  </si>
  <si>
    <t xml:space="preserve">นายแสงชัย บุษบิน</t>
  </si>
  <si>
    <t xml:space="preserve">100/2566 (CNTR-00178/66)</t>
  </si>
  <si>
    <t xml:space="preserve">นายกำจัด ผาทอง</t>
  </si>
  <si>
    <t xml:space="preserve">101/2566 (CNTR-00179/66)</t>
  </si>
  <si>
    <t xml:space="preserve">นายสมหมาย ชาพิทักษ์</t>
  </si>
  <si>
    <t xml:space="preserve">102/2566 (CNTR-00180/66)</t>
  </si>
  <si>
    <t xml:space="preserve">นายคงนคร ศรีจันทร์</t>
  </si>
  <si>
    <t xml:space="preserve">103/2566 (CNTR-00181/66)</t>
  </si>
  <si>
    <t xml:space="preserve">นายบุญหลาย ผาทอง</t>
  </si>
  <si>
    <t xml:space="preserve">104/2566 (CNTR-00182/66)</t>
  </si>
  <si>
    <t xml:space="preserve">นายบัญชา เสมชู</t>
  </si>
  <si>
    <t xml:space="preserve">105/2566 (CNTR-00183/66)</t>
  </si>
  <si>
    <t xml:space="preserve">นายอรุณ ต่างโอษฐ</t>
  </si>
  <si>
    <t xml:space="preserve">106/2566 (CNTR-00184/66)</t>
  </si>
  <si>
    <t xml:space="preserve">นายชุน ศรีจันทร์</t>
  </si>
  <si>
    <t xml:space="preserve">107/2566 (CNTR-00185/66)</t>
  </si>
  <si>
    <t xml:space="preserve">นายปัน ต่างโอฐ</t>
  </si>
  <si>
    <t xml:space="preserve">108/2566 (CNTR-00186/66)</t>
  </si>
  <si>
    <t xml:space="preserve">นายดาว ช่อเกษม</t>
  </si>
  <si>
    <t xml:space="preserve">109/2566 (CNTR-00187/66)</t>
  </si>
  <si>
    <t xml:space="preserve">นายสุนทร ชาพิทักษ์</t>
  </si>
  <si>
    <t xml:space="preserve">11/2566 (CNTR-00014/66)</t>
  </si>
  <si>
    <t xml:space="preserve">ซื้อเครื่องตัดหญ้า</t>
  </si>
  <si>
    <t xml:space="preserve">ร้านชุนเซ้งพาณิชย์ โดย  นาย ณรงค์ศักดิ์  ลิมโพธิ์ทอง</t>
  </si>
  <si>
    <t xml:space="preserve">11/2566 (CNTR-00042/66)</t>
  </si>
  <si>
    <t xml:space="preserve">นายสุรชัย โฮมชัย</t>
  </si>
  <si>
    <t xml:space="preserve">110/2566 (CNTR-00188/66)</t>
  </si>
  <si>
    <t xml:space="preserve">นายอภิชัย โฮมชัย</t>
  </si>
  <si>
    <t xml:space="preserve">111/2566 (CNTR-00189/66)</t>
  </si>
  <si>
    <t xml:space="preserve">นายชาตรี แก้วอุ่น</t>
  </si>
  <si>
    <t xml:space="preserve">112/2566 (CNTR-00190/66)</t>
  </si>
  <si>
    <t xml:space="preserve">นายโชคชัย แก้วอุ่น</t>
  </si>
  <si>
    <t xml:space="preserve">113/2566 (CNTR-00191/66)</t>
  </si>
  <si>
    <t xml:space="preserve">นายสมคิด อานาม</t>
  </si>
  <si>
    <t xml:space="preserve">114/2566 (CNTR-00192/66)</t>
  </si>
  <si>
    <t xml:space="preserve">นายบุญเสียง ศรีแก้วต่างวงษ์</t>
  </si>
  <si>
    <t xml:space="preserve">115/2566 (CNTR-00193/66)</t>
  </si>
  <si>
    <t xml:space="preserve">นายพินิจ ๊ณ หนองคาย</t>
  </si>
  <si>
    <t xml:space="preserve">116/2566 (CNTR-00194/66)</t>
  </si>
  <si>
    <t xml:space="preserve">นางทองม้วน ณ หนองคาย</t>
  </si>
  <si>
    <t xml:space="preserve">117/2566 (CNTR-00195/66)</t>
  </si>
  <si>
    <t xml:space="preserve">นายอะนัน เดื่อนา</t>
  </si>
  <si>
    <t xml:space="preserve">118/2566 (CNTR-00196/66)</t>
  </si>
  <si>
    <t xml:space="preserve">นายอนิรุธ ผาทอง</t>
  </si>
  <si>
    <t xml:space="preserve">119/2566 (CNTR-00197/66)</t>
  </si>
  <si>
    <t xml:space="preserve">นายบัวชัย ผาทอง</t>
  </si>
  <si>
    <t xml:space="preserve">12/2566 (CNTR-00004/66)</t>
  </si>
  <si>
    <t xml:space="preserve">ซื้อวัสดุโครงการขยะเปียกรักษ์โลก</t>
  </si>
  <si>
    <r>
      <rPr>
        <sz val="16"/>
        <rFont val="Noto Sans Devanagari"/>
        <family val="2"/>
      </rPr>
      <t xml:space="preserve">ห้างหุ้นส่วนจำกัด  อักษรศึกษา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</si>
  <si>
    <t xml:space="preserve">12/2566 (CNTR-00047/66)</t>
  </si>
  <si>
    <t xml:space="preserve">นายทวีกิจ แก้วอุ่น</t>
  </si>
  <si>
    <t xml:space="preserve">120/2566 (CNTR-00198/66)</t>
  </si>
  <si>
    <t xml:space="preserve">นายบุญเพ็ง น้ำใส</t>
  </si>
  <si>
    <t xml:space="preserve">121/2566 (CNTR-00199/66)</t>
  </si>
  <si>
    <t xml:space="preserve">นายปัญญา ผาทอง</t>
  </si>
  <si>
    <t xml:space="preserve">122/2566 (CNTR-00200/66)</t>
  </si>
  <si>
    <t xml:space="preserve">นายคชา ศรีจันทร์</t>
  </si>
  <si>
    <t xml:space="preserve">123/2566 (CNTR-00201/66)</t>
  </si>
  <si>
    <t xml:space="preserve">นายอดุลย์ ศรีจันทร์</t>
  </si>
  <si>
    <t xml:space="preserve">124/2566 (CNTR-00202/66)</t>
  </si>
  <si>
    <t xml:space="preserve">นายดำรงค์ เคณาภูมิ</t>
  </si>
  <si>
    <t xml:space="preserve">125/2566 (CNTR-00203/66)</t>
  </si>
  <si>
    <t xml:space="preserve">นายชาญวิทย์ ศรีวรรณภูมิ</t>
  </si>
  <si>
    <t xml:space="preserve">126/2566 (CNTR-00211/66)</t>
  </si>
  <si>
    <t xml:space="preserve">นายแคนดี้ เกษนัส</t>
  </si>
  <si>
    <t xml:space="preserve">127/2566 (CNTR-00212/66)</t>
  </si>
  <si>
    <t xml:space="preserve">นายชมภู เหลาทอง</t>
  </si>
  <si>
    <t xml:space="preserve">128/2566 (CNTR-00213/66)</t>
  </si>
  <si>
    <t xml:space="preserve">นายสมชาย วงสาสน</t>
  </si>
  <si>
    <t xml:space="preserve">129/2566 (CNTR-00214/66)</t>
  </si>
  <si>
    <t xml:space="preserve">โครงการส่งเสริมแข่งขันเรือพายออกพรรษา</t>
  </si>
  <si>
    <t xml:space="preserve">นายดำรงณ์   มุตตะสัตย์</t>
  </si>
  <si>
    <t xml:space="preserve">13/2566 (CNTR-00003/66)</t>
  </si>
  <si>
    <r>
      <rPr>
        <sz val="16"/>
        <rFont val="Noto Sans Devanagari"/>
        <family val="2"/>
      </rPr>
      <t xml:space="preserve">เก้าอี้สำนักงาน </t>
    </r>
    <r>
      <rPr>
        <sz val="16"/>
        <rFont val="TH SarabunPSK"/>
        <family val="2"/>
      </rPr>
      <t xml:space="preserve">BB5B (</t>
    </r>
    <r>
      <rPr>
        <sz val="16"/>
        <rFont val="Noto Sans Devanagari"/>
        <family val="2"/>
      </rPr>
      <t xml:space="preserve">หุ้มหนัง </t>
    </r>
    <r>
      <rPr>
        <sz val="16"/>
        <rFont val="TH SarabunPSK"/>
        <family val="2"/>
      </rPr>
      <t xml:space="preserve">PVC), </t>
    </r>
    <r>
      <rPr>
        <sz val="16"/>
        <rFont val="Noto Sans Devanagari"/>
        <family val="2"/>
      </rPr>
      <t xml:space="preserve">เก้าอี้ผู้บริหารพนักพิงสูง หุ้มหนั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โต๊ะประชุม </t>
    </r>
    <r>
      <rPr>
        <sz val="16"/>
        <rFont val="TH SarabunPSK"/>
        <family val="2"/>
      </rPr>
      <t xml:space="preserve">150x60x75 cm., </t>
    </r>
    <r>
      <rPr>
        <sz val="16"/>
        <rFont val="Noto Sans Devanagari"/>
        <family val="2"/>
      </rPr>
      <t xml:space="preserve">โต๊ะประชุม </t>
    </r>
    <r>
      <rPr>
        <sz val="16"/>
        <rFont val="TH SarabunPSK"/>
        <family val="2"/>
      </rPr>
      <t xml:space="preserve">180x60x75 cm.</t>
    </r>
  </si>
  <si>
    <t xml:space="preserve">บริษัท ชัยศิริลิฟวิ่งมอลล์ จำกัด</t>
  </si>
  <si>
    <t xml:space="preserve">13/2566 (CNTR-00049/66)</t>
  </si>
  <si>
    <t xml:space="preserve">นายชูศักดิ์ ผาทอง</t>
  </si>
  <si>
    <t xml:space="preserve">130/2566 (CNTR-00215/66)</t>
  </si>
  <si>
    <t xml:space="preserve">นายอำไพ เทพสุทธิ์</t>
  </si>
  <si>
    <t xml:space="preserve">131/2566 (CNTR-00216/66)</t>
  </si>
  <si>
    <t xml:space="preserve">นายประจวบ วัจจะรินทร์</t>
  </si>
  <si>
    <t xml:space="preserve">132/2566 (CNTR-00217/66)</t>
  </si>
  <si>
    <t xml:space="preserve">นายคูณประสงค์ ผาทอง</t>
  </si>
  <si>
    <t xml:space="preserve">133/2566 (CNTR-00218/66)</t>
  </si>
  <si>
    <t xml:space="preserve">นายสมปอง หอมดวง</t>
  </si>
  <si>
    <t xml:space="preserve">134/2566 (CNTR-00219/66)</t>
  </si>
  <si>
    <t xml:space="preserve">นายประเสริฐ บรรณารักษ์</t>
  </si>
  <si>
    <t xml:space="preserve">135/2566 (CNTR-00220/66)</t>
  </si>
  <si>
    <t xml:space="preserve">นายสมพงษ์ พรมเงิน</t>
  </si>
  <si>
    <t xml:space="preserve">136/2566 (CNTR-00221/66)</t>
  </si>
  <si>
    <t xml:space="preserve">นายสลัด ทัศธรรม</t>
  </si>
  <si>
    <t xml:space="preserve">137/2566 (CNTR-00222/66)</t>
  </si>
  <si>
    <t xml:space="preserve">นายสนั่น ตรีโอด</t>
  </si>
  <si>
    <t xml:space="preserve">138/2566 (CNTR-00223/66)</t>
  </si>
  <si>
    <t xml:space="preserve">25/08/2566</t>
  </si>
  <si>
    <t xml:space="preserve">นายสมชัย แก้วอุ่น</t>
  </si>
  <si>
    <t xml:space="preserve">139/2566 (CNTR-00224/66)</t>
  </si>
  <si>
    <t xml:space="preserve">นายอนาวิล  ต่างโอฐ</t>
  </si>
  <si>
    <t xml:space="preserve">14/2566 (CNTR-00002/66)</t>
  </si>
  <si>
    <t xml:space="preserve">วัสดุเครื่องดับเพลิง</t>
  </si>
  <si>
    <r>
      <rPr>
        <sz val="16"/>
        <rFont val="Noto Sans Devanagari"/>
        <family val="2"/>
      </rPr>
      <t xml:space="preserve">ห้างหุ้นส่วนจำกัด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ื่อสาร คุรุภัณฑ์ และวัสดุ</t>
    </r>
  </si>
  <si>
    <t xml:space="preserve">14/2566 (CNTR-00050/66)</t>
  </si>
  <si>
    <t xml:space="preserve">นายอำคำ บัววัน</t>
  </si>
  <si>
    <t xml:space="preserve">140/2566 (CNTR-00225/66)</t>
  </si>
  <si>
    <t xml:space="preserve">นายสาคร ต่างโอษฐ</t>
  </si>
  <si>
    <t xml:space="preserve">141/2566 (CNTR-00226/66)</t>
  </si>
  <si>
    <t xml:space="preserve">นายพลธวัช ดำรงค์ชัย</t>
  </si>
  <si>
    <t xml:space="preserve">142/2566 (CNTR-00227/66)</t>
  </si>
  <si>
    <t xml:space="preserve">นายบุญมี ณ หนองคาย</t>
  </si>
  <si>
    <t xml:space="preserve">143/2566 (CNTR-00228/66)</t>
  </si>
  <si>
    <t xml:space="preserve">นายบุดดี บรรณารักษ์</t>
  </si>
  <si>
    <t xml:space="preserve">144/2566 (CNTR-00229/66)</t>
  </si>
  <si>
    <t xml:space="preserve">นายทองดี ผาทอง</t>
  </si>
  <si>
    <t xml:space="preserve">145/2566 (CNTR-00230/66)</t>
  </si>
  <si>
    <t xml:space="preserve">โครงการปลูกต้นไม้ปล่อยปาฯ</t>
  </si>
  <si>
    <t xml:space="preserve">ห้างหุ้นส่วนจำกัด รวมศิลป์การป้าย</t>
  </si>
  <si>
    <t xml:space="preserve">146/2566 (CNTR-00162/66)</t>
  </si>
  <si>
    <t xml:space="preserve">โครงการปลูกต้นไม้ปล่อยปลาเฉลิมพระเกียรติเนื่องในวันสำคัญต่างๆ</t>
  </si>
  <si>
    <t xml:space="preserve">147/2566 (CNTR-00163/66)</t>
  </si>
  <si>
    <t xml:space="preserve">นายส่งศักดิ์ อรรคศรี</t>
  </si>
  <si>
    <t xml:space="preserve">148/2566 (CNTR-00164/66)</t>
  </si>
  <si>
    <t xml:space="preserve">จ้างซ่อมคอมพิวเตอร์</t>
  </si>
  <si>
    <t xml:space="preserve">ห้างหุ้นส่วนจำกัด  คอมพิวเทคหนองคาย</t>
  </si>
  <si>
    <t xml:space="preserve">149/2566 (CNTR-00165/66)</t>
  </si>
  <si>
    <t xml:space="preserve">18/08/2566</t>
  </si>
  <si>
    <t xml:space="preserve">จ้างซ่อมเครื่องปรับอากาศ</t>
  </si>
  <si>
    <t xml:space="preserve">ร้านด็อกเตอร์เกษอิเล็กทรอนิค โดยนายพชร  บุบผาชาติ</t>
  </si>
  <si>
    <t xml:space="preserve">15/2566 (CNTR-00013/66)</t>
  </si>
  <si>
    <t xml:space="preserve">ซื้อครุภัณฑ์ควบคุมไฟป่า</t>
  </si>
  <si>
    <t xml:space="preserve">15/2566 (CNTR-00051/66)</t>
  </si>
  <si>
    <t xml:space="preserve">ภารกิจป้องกันและควบคุมไฟป่าขององค์กรปกครองส่วนท้องถิ่น</t>
  </si>
  <si>
    <t xml:space="preserve">150/2566 (CNTR-00205/66)</t>
  </si>
  <si>
    <t xml:space="preserve">โครงการหนูน้อยอารมณ์ดี รู้คิด รู้ทำ</t>
  </si>
  <si>
    <t xml:space="preserve">นางสาวเดือน   แสนสูง</t>
  </si>
  <si>
    <t xml:space="preserve">151/2566 (CNTR-00206/66)</t>
  </si>
  <si>
    <t xml:space="preserve">โครงการส่งเสริมความฉลาดทางอารมณ์ให้กับเยาชนตำบลเหล่าต่างคำ</t>
  </si>
  <si>
    <t xml:space="preserve">152/2566 (CNTR-00236/66)</t>
  </si>
  <si>
    <t xml:space="preserve">153/2566 (CNTR-00234/66)</t>
  </si>
  <si>
    <t xml:space="preserve">จ้างซ่อมระบบน้ำบาดาล</t>
  </si>
  <si>
    <t xml:space="preserve">ศรีรุ้งบาดาล</t>
  </si>
  <si>
    <t xml:space="preserve">154/2566 (CNTR-00239/66)</t>
  </si>
  <si>
    <t xml:space="preserve">โครงการวัยรุ่น วัยใส ฉลาดคิด ฉลาดรู้</t>
  </si>
  <si>
    <t xml:space="preserve">155/2566 (CNTR-00246/66)</t>
  </si>
  <si>
    <t xml:space="preserve">156/2566 (CNTR-00247/66)</t>
  </si>
  <si>
    <t xml:space="preserve">รายจ่ายเพื่อให้ได้มาซึ่งบริการ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ุสา เคณาภูมิ</t>
    </r>
  </si>
  <si>
    <t xml:space="preserve">157/2566 (CNTR-00244/66)</t>
  </si>
  <si>
    <t xml:space="preserve">159/2566 (CNTR-00250/66)</t>
  </si>
  <si>
    <t xml:space="preserve">จ้างซ่อมรถยนต์</t>
  </si>
  <si>
    <t xml:space="preserve">ร้านเปี๊ยกเจริญยนต์ ๒๐๐๙</t>
  </si>
  <si>
    <t xml:space="preserve">16/2566 (CNTR-00023/66)</t>
  </si>
  <si>
    <t xml:space="preserve">โครงการจัดประชุมประชาคมหมู่บ้านและตำบลเพื่อจัดแผนพัฒนาท้องถิ่น</t>
  </si>
  <si>
    <t xml:space="preserve">16/2566 (CNTR-00057/66)</t>
  </si>
  <si>
    <r>
      <rPr>
        <sz val="16"/>
        <rFont val="Noto Sans Devanagari"/>
        <family val="2"/>
      </rPr>
      <t xml:space="preserve">โครงการจัดการขยะและน้ำเสียในชุมชน  โดยการมีส่วนร่วมของชุมชนเพื่อการป้องกันโรคที่เกิดจากขยะและน้ำเสีย ประจำปีงบประมาณ </t>
    </r>
    <r>
      <rPr>
        <sz val="16"/>
        <rFont val="TH SarabunPSK"/>
        <family val="2"/>
      </rPr>
      <t xml:space="preserve">2566</t>
    </r>
  </si>
  <si>
    <t xml:space="preserve">161/2566 (CNTR-00251/66)</t>
  </si>
  <si>
    <t xml:space="preserve">มหาวิทยาลัยขอนแก่น</t>
  </si>
  <si>
    <t xml:space="preserve">161/2566 (CNTR-00259/66)</t>
  </si>
  <si>
    <t xml:space="preserve">18/09/2566</t>
  </si>
  <si>
    <t xml:space="preserve">162/2566 (CNTR-00252/66)</t>
  </si>
  <si>
    <t xml:space="preserve">162/2566 (CNTR-00255/66)</t>
  </si>
  <si>
    <t xml:space="preserve">163/2566 (CNTR-00254/66)</t>
  </si>
  <si>
    <r>
      <rPr>
        <sz val="16"/>
        <rFont val="Noto Sans Devanagari"/>
        <family val="2"/>
      </rPr>
      <t xml:space="preserve">จ้างซ่อมแซมสถานีสูบน้ำ บ้านนาเมย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รพต ๒๐๐๐</t>
    </r>
  </si>
  <si>
    <t xml:space="preserve">164/2566 (CNTR-00253/66)</t>
  </si>
  <si>
    <r>
      <rPr>
        <sz val="16"/>
        <rFont val="Noto Sans Devanagari"/>
        <family val="2"/>
      </rPr>
      <t xml:space="preserve">โครงการพัฒนาศักยภาพผู้สูงอายุเพื่อเตรียมความพร้อมที่จะเข้าสู่วัยผู้สูงอายุ ประจำปีงบประมาณ </t>
    </r>
    <r>
      <rPr>
        <sz val="16"/>
        <rFont val="TH SarabunPSK"/>
        <family val="2"/>
      </rPr>
      <t xml:space="preserve">2566</t>
    </r>
  </si>
  <si>
    <t xml:space="preserve">165/2566 (CNTR-00263/66)</t>
  </si>
  <si>
    <t xml:space="preserve">166/2566 (CNTR-00262/66)</t>
  </si>
  <si>
    <t xml:space="preserve">จ้างซ่อมรถยนต์สำนักงาน 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หวันเซอร์วิส โดย นายศิวดล  ผาทอง</t>
    </r>
  </si>
  <si>
    <t xml:space="preserve">17/2566 (CNTR-00026/66)</t>
  </si>
  <si>
    <t xml:space="preserve">ร้านแสงจันทร์เฟอร์นิเจอร์  โดย  นางศรีจันทร์  วงหาริมาตย์</t>
  </si>
  <si>
    <t xml:space="preserve">17/2566 (CNTR-00053/66)</t>
  </si>
  <si>
    <t xml:space="preserve">18/2566 (CNTR-00029/66)</t>
  </si>
  <si>
    <t xml:space="preserve">18/2566 (CNTR-00052/66)</t>
  </si>
  <si>
    <t xml:space="preserve">ซื้อเครื่องพิมพ์</t>
  </si>
  <si>
    <t xml:space="preserve">19/2566 (CNTR-00030/66)</t>
  </si>
  <si>
    <t xml:space="preserve">นายจำรอง ต่างสี</t>
  </si>
  <si>
    <t xml:space="preserve">2/2566 (CNTR-00009/66)</t>
  </si>
  <si>
    <t xml:space="preserve">ซื้อวัสดุเชื้อเพลิงและหล่อลื่น</t>
  </si>
  <si>
    <t xml:space="preserve">ห้างหุ้นส่วนจำกัด  พิชัยบริการ</t>
  </si>
  <si>
    <t xml:space="preserve">2/2566 (CNTR-00019/66)</t>
  </si>
  <si>
    <t xml:space="preserve">04/11/2565</t>
  </si>
  <si>
    <t xml:space="preserve">20/2566 (CNTR-00032/66)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t xml:space="preserve">20/2566 (CNTR-00056/66)</t>
  </si>
  <si>
    <t xml:space="preserve">จ้างซ่อมแซมรถบรรทุกขยะ</t>
  </si>
  <si>
    <t xml:space="preserve">21/2566 (CNTR-00031/66)</t>
  </si>
  <si>
    <t xml:space="preserve">21/2566 (CNTR-00059/66)</t>
  </si>
  <si>
    <t xml:space="preserve">นายทักษิณ ณ หนองคาย</t>
  </si>
  <si>
    <t xml:space="preserve">22/2566 (CNTR-00040/66)</t>
  </si>
  <si>
    <t xml:space="preserve">โครงการสำรวจภาษีตามพระราชบัญญัติภาษีที่ดินและสิ่งปลูกสร้าง</t>
  </si>
  <si>
    <t xml:space="preserve">22/2566 (CNTR-00058/66)</t>
  </si>
  <si>
    <t xml:space="preserve">23/2566 (CNTR-00033/66)</t>
  </si>
  <si>
    <t xml:space="preserve">ซื้อวัสดุไฟฟ้า</t>
  </si>
  <si>
    <t xml:space="preserve">ร้านทวีการไฟฟ้า โดยนายทวีชัย ธนสารกิตติวัฒน์</t>
  </si>
  <si>
    <t xml:space="preserve">23/2566 (CNTR-00060/66)</t>
  </si>
  <si>
    <t xml:space="preserve">24/2566 (CNTR-00034/66)</t>
  </si>
  <si>
    <t xml:space="preserve">ซื้อสารส้ม คลอรีน</t>
  </si>
  <si>
    <t xml:space="preserve">ร้านวิลา  ซัพพลาย โดย นางสาวธนภัทร จักรพล</t>
  </si>
  <si>
    <t xml:space="preserve">24/2566 (CNTR-00061/66)</t>
  </si>
  <si>
    <t xml:space="preserve">โครงการวันเด็กแห่งชาติ</t>
  </si>
  <si>
    <t xml:space="preserve">นางกัณฐิกา  ตันนารัตน์</t>
  </si>
  <si>
    <t xml:space="preserve">25/2566 (CNTR-00036/66)</t>
  </si>
  <si>
    <r>
      <rPr>
        <sz val="16"/>
        <rFont val="Noto Sans Devanagari"/>
        <family val="2"/>
      </rPr>
      <t xml:space="preserve">โครงการฝึกจัดตั้ง อปพร</t>
    </r>
    <r>
      <rPr>
        <sz val="16"/>
        <rFont val="TH SarabunPSK"/>
        <family val="2"/>
      </rPr>
      <t xml:space="preserve">.</t>
    </r>
  </si>
  <si>
    <t xml:space="preserve">25/2566 (CNTR-00069/66)</t>
  </si>
  <si>
    <t xml:space="preserve">นายวรากร   ณ  หนองคาย</t>
  </si>
  <si>
    <t xml:space="preserve">26/2566 (CNTR-00035/66)</t>
  </si>
  <si>
    <r>
      <rPr>
        <sz val="16"/>
        <rFont val="Noto Sans Devanagari"/>
        <family val="2"/>
      </rPr>
      <t xml:space="preserve">ห้างหุ้นส่วนจำกัด พิชัยบริการ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พิสัย</t>
    </r>
  </si>
  <si>
    <t xml:space="preserve">26/2566 (CNTR-00067/66)</t>
  </si>
  <si>
    <t xml:space="preserve">จ้างเหมาจัดทำเว๊ปไซต์</t>
  </si>
  <si>
    <t xml:space="preserve">ซี เอ็ม เอสทูยู โดย นายธันยพงศ์  สิทธิศิริพร</t>
  </si>
  <si>
    <t xml:space="preserve">27/2566 (CNTR-00039/66)</t>
  </si>
  <si>
    <t xml:space="preserve">26/01/2566</t>
  </si>
  <si>
    <t xml:space="preserve">ที เอ็น ซี ไฟร์เซฟตี้</t>
  </si>
  <si>
    <t xml:space="preserve">27/2566 (CNTR-00068/66)</t>
  </si>
  <si>
    <t xml:space="preserve">28/2566 (CNTR-00045/66)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BIG </t>
    </r>
    <r>
      <rPr>
        <sz val="16"/>
        <rFont val="Noto Sans Devanagari"/>
        <family val="2"/>
      </rPr>
      <t xml:space="preserve">เหยี่ยว นางสาวอภิญญา  สนสุรัตน์</t>
    </r>
  </si>
  <si>
    <t xml:space="preserve">28/2566 (CNTR-00070/66)</t>
  </si>
  <si>
    <t xml:space="preserve">นางสาวจริญญา พิมพ์บูรณ์</t>
  </si>
  <si>
    <t xml:space="preserve">29/2566 (CNTR-00043/66)</t>
  </si>
  <si>
    <t xml:space="preserve">ซื้อวัสดุจราจร</t>
  </si>
  <si>
    <t xml:space="preserve">ภูริพัฒน์ ซัพพลาย</t>
  </si>
  <si>
    <t xml:space="preserve">29/2566 (CNTR-00073/66)</t>
  </si>
  <si>
    <t xml:space="preserve">นายทองจันทร์ สาแก้ว</t>
  </si>
  <si>
    <t xml:space="preserve">3/2566 (CNTR-00010/66)</t>
  </si>
  <si>
    <t xml:space="preserve">ซื้อน้ำดื่ม</t>
  </si>
  <si>
    <t xml:space="preserve">3/2566 (CNTR-00021/66)</t>
  </si>
  <si>
    <t xml:space="preserve">โครงการขยะเปียกรักษ์โลก</t>
  </si>
  <si>
    <t xml:space="preserve">30/2566 (CNTR-00046/66)</t>
  </si>
  <si>
    <t xml:space="preserve">ซื้อยางรถยนต์</t>
  </si>
  <si>
    <t xml:space="preserve">สมคิดการยาง โดย นางวาสนา  ริมทอง</t>
  </si>
  <si>
    <t xml:space="preserve">30/2566 (CNTR-00075/66)</t>
  </si>
  <si>
    <t xml:space="preserve">31/2566 (CNTR-00048/66)</t>
  </si>
  <si>
    <t xml:space="preserve">ซื้อยางมะตอย</t>
  </si>
  <si>
    <r>
      <rPr>
        <sz val="16"/>
        <rFont val="Noto Sans Devanagari"/>
        <family val="2"/>
      </rPr>
      <t xml:space="preserve">ร้านวินเนอร์ ซัพพลา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 จันทร์นวน</t>
    </r>
  </si>
  <si>
    <t xml:space="preserve">31/2566 (CNTR-00077/66)</t>
  </si>
  <si>
    <t xml:space="preserve">32/2566 (CNTR-00054/66)</t>
  </si>
  <si>
    <r>
      <rPr>
        <sz val="16"/>
        <rFont val="Noto Sans Devanagari"/>
        <family val="2"/>
      </rPr>
      <t xml:space="preserve">ซื้อวัสดุ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ปา</t>
    </r>
    <r>
      <rPr>
        <sz val="16"/>
        <rFont val="TH SarabunPSK"/>
        <family val="2"/>
      </rPr>
      <t xml:space="preserve">)</t>
    </r>
  </si>
  <si>
    <t xml:space="preserve">ร้านชุนเซ้งพาณิชย์</t>
  </si>
  <si>
    <t xml:space="preserve">32/2566 (CNTR-00090/66)</t>
  </si>
  <si>
    <t xml:space="preserve">นางบัญญัติ ผาทอง</t>
  </si>
  <si>
    <t xml:space="preserve">33/2566 (CNTR-00055/66)</t>
  </si>
  <si>
    <t xml:space="preserve">ชุดโปรแกรมจัดการสำนักงาน</t>
  </si>
  <si>
    <t xml:space="preserve">33/2566 (CNTR-00105/66)</t>
  </si>
  <si>
    <t xml:space="preserve">34/2566 (CNTR-00066/66)</t>
  </si>
  <si>
    <t xml:space="preserve">ชุดโปรมแกรมระบบปฏิบัติการสำหรับเครื่องคอมพิวเตอร์และเครื่องคอมพิวเตอร์โน๊ตบุ๊ค</t>
  </si>
  <si>
    <t xml:space="preserve">34/2566 (CNTR-00104/66)</t>
  </si>
  <si>
    <t xml:space="preserve">35/2566 (CNTR-00072/66)</t>
  </si>
  <si>
    <r>
      <rPr>
        <sz val="16"/>
        <rFont val="Noto Sans Devanagari"/>
        <family val="2"/>
      </rPr>
      <t xml:space="preserve">เครื่องพิมพ์แบบฉีดหมึก 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t xml:space="preserve">35/2566 (CNTR-00103/66)</t>
  </si>
  <si>
    <t xml:space="preserve">นางสาวนงรักษ์  ผาทอง</t>
  </si>
  <si>
    <t xml:space="preserve">36/2566 (CNTR-00071/66)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</t>
    </r>
  </si>
  <si>
    <t xml:space="preserve">36/2566 (CNTR-00101/66)</t>
  </si>
  <si>
    <t xml:space="preserve">จ้างซ่อมรถกู้ขีพ</t>
  </si>
  <si>
    <t xml:space="preserve">37/2566 (CNTR-00074/66)</t>
  </si>
  <si>
    <t xml:space="preserve">ที เอ็น ซี ไฟร์เซฟตี้ โดย นางสาวปิยะนุช  นามวิชัย</t>
  </si>
  <si>
    <t xml:space="preserve">37/2566 (CNTR-00107/66)</t>
  </si>
  <si>
    <t xml:space="preserve">จ้างย้ายเครื่องปรับอากาศ</t>
  </si>
  <si>
    <t xml:space="preserve">38/2566 (CNTR-00076/66)</t>
  </si>
  <si>
    <t xml:space="preserve">ซื้อวัสดุดับเพลิง</t>
  </si>
  <si>
    <t xml:space="preserve">38/2566 (CNTR-00106/66)</t>
  </si>
  <si>
    <t xml:space="preserve">11/05/2566</t>
  </si>
  <si>
    <t xml:space="preserve">จ้างปรับปรุงซ่อมแซมสำนักงาน</t>
  </si>
  <si>
    <t xml:space="preserve">ปิยะ การช่าง โดย นายวีรยุทธ ชีพณุรัตน์</t>
  </si>
  <si>
    <t xml:space="preserve">39/2566 (CNTR-00089/66)</t>
  </si>
  <si>
    <r>
      <rPr>
        <sz val="16"/>
        <rFont val="Noto Sans Devanagari"/>
        <family val="2"/>
      </rPr>
      <t xml:space="preserve">เครื่องสูบ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หอยโข่ง มอเตอร์ไฟฟ้า</t>
    </r>
    <r>
      <rPr>
        <sz val="16"/>
        <rFont val="TH SarabunPSK"/>
        <family val="2"/>
      </rPr>
      <t xml:space="preserve">)</t>
    </r>
  </si>
  <si>
    <t xml:space="preserve">39/2566 (CNTR-00108/66)</t>
  </si>
  <si>
    <t xml:space="preserve">ห้างหุ้นส่วนจำกัด อินเตอร์  นวภันฑ์</t>
  </si>
  <si>
    <t xml:space="preserve">4/2566 (CNTR-00001/66)</t>
  </si>
  <si>
    <t xml:space="preserve">นายหลาว ผาทอง</t>
  </si>
  <si>
    <t xml:space="preserve">4/2566 (CNTR-00012/66)</t>
  </si>
  <si>
    <t xml:space="preserve">25/10/2565</t>
  </si>
  <si>
    <t xml:space="preserve">จ้างซ่อมรถยนต์สำนักงาน</t>
  </si>
  <si>
    <t xml:space="preserve">40.1/2566 (CNTR-00102/66)</t>
  </si>
  <si>
    <t xml:space="preserve">10/05/2566</t>
  </si>
  <si>
    <t xml:space="preserve">40/2566 (CNTR-00084/66)</t>
  </si>
  <si>
    <r>
      <rPr>
        <sz val="16"/>
        <rFont val="Noto Sans Devanagari"/>
        <family val="2"/>
      </rPr>
      <t xml:space="preserve">เครื่องสูบ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๊มแช่สแตนเลส</t>
    </r>
    <r>
      <rPr>
        <sz val="16"/>
        <rFont val="TH SarabunPSK"/>
        <family val="2"/>
      </rPr>
      <t xml:space="preserve">)</t>
    </r>
  </si>
  <si>
    <t xml:space="preserve">40/2566 (CNTR-00109/66)</t>
  </si>
  <si>
    <t xml:space="preserve">นายจำรอง  ต่างสี</t>
  </si>
  <si>
    <t xml:space="preserve">41/2566 (CNTR-00081/66)</t>
  </si>
  <si>
    <t xml:space="preserve">ซื้อวัสดุยานพาหนะและขนส่ง</t>
  </si>
  <si>
    <t xml:space="preserve">41/2566 (CNTR-00111/66)</t>
  </si>
  <si>
    <t xml:space="preserve">นายทองจันทร์  สาแก้ว</t>
  </si>
  <si>
    <t xml:space="preserve">42/2566 (CNTR-00082/66)</t>
  </si>
  <si>
    <r>
      <rPr>
        <sz val="16"/>
        <rFont val="Noto Sans Devanagari"/>
        <family val="2"/>
      </rPr>
      <t xml:space="preserve">โครงการสัตว์ปลอดโรคคนปลอดภัย จากโรคพิษสุนัขบ้า ตามพระปณิธาน 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 เจ้าฟ้าจุฬาภรณวลัยลักษณ์อัครราชกุมารี กรมพระศรีสวางควัฒน วรขัตติยราชนารี</t>
    </r>
  </si>
  <si>
    <t xml:space="preserve">บริษัทแอดซายน์ แอนิมัล เฮลธ์ จำกัด</t>
  </si>
  <si>
    <t xml:space="preserve">42/2566 (CNTR-00121/66)</t>
  </si>
  <si>
    <t xml:space="preserve">นายคำบาล  ศิริเชษฐ</t>
  </si>
  <si>
    <t xml:space="preserve">43/2566 (CNTR-00083/66)</t>
  </si>
  <si>
    <r>
      <rPr>
        <sz val="16"/>
        <rFont val="Noto Sans Devanagari"/>
        <family val="2"/>
      </rPr>
      <t xml:space="preserve">ซื้อวัสดุ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้ชักฟิวส์</t>
    </r>
    <r>
      <rPr>
        <sz val="16"/>
        <rFont val="TH SarabunPSK"/>
        <family val="2"/>
      </rPr>
      <t xml:space="preserve">)</t>
    </r>
  </si>
  <si>
    <t xml:space="preserve">43/2566 (CNTR-00127/66)</t>
  </si>
  <si>
    <t xml:space="preserve">นายวราพงษ์ ต่างโอฐ</t>
  </si>
  <si>
    <t xml:space="preserve">44/2566 (CNTR-00085/66)</t>
  </si>
  <si>
    <t xml:space="preserve">เครื่องสูบน้ำบาดาลมอเตอร์</t>
  </si>
  <si>
    <t xml:space="preserve">ร้านซุนเซ้งพาณิชย์</t>
  </si>
  <si>
    <t xml:space="preserve">44/2566 (CNTR-00128/66)</t>
  </si>
  <si>
    <t xml:space="preserve">นายอนันต์  เทพสุทธิ์</t>
  </si>
  <si>
    <t xml:space="preserve">45/2566 (CNTR-00088/66)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 โดย นายจามิกร  เปลี่ยนพุ่ม</t>
    </r>
  </si>
  <si>
    <t xml:space="preserve">45/2566 (CNTR-00135/66)</t>
  </si>
  <si>
    <t xml:space="preserve">นายอัครเดช  เคณาภูมิ</t>
  </si>
  <si>
    <t xml:space="preserve">46/2566 (CNTR-00087/66)</t>
  </si>
  <si>
    <t xml:space="preserve">ซื้อวัสดุไฟฟ้าและวิทยุ</t>
  </si>
  <si>
    <t xml:space="preserve">46/2566 (CNTR-00129/66)</t>
  </si>
  <si>
    <t xml:space="preserve">นายสมัย   เคณาภูมิ</t>
  </si>
  <si>
    <t xml:space="preserve">47/2566 (CNTR-00086/66)</t>
  </si>
  <si>
    <t xml:space="preserve">วัสดุคอมพิวเตอร์</t>
  </si>
  <si>
    <t xml:space="preserve">47/2566 (CNTR-00130/66)</t>
  </si>
  <si>
    <t xml:space="preserve">ร้านพรีเมียร์อาร์ตการป้าย โดย นายสันชัย ปึงทิพย์พิมานชัย</t>
  </si>
  <si>
    <t xml:space="preserve">48/2566 (CNTR-00091/66)</t>
  </si>
  <si>
    <t xml:space="preserve">ซื้อวัสดุคอมพิวเตอร์</t>
  </si>
  <si>
    <t xml:space="preserve">48/2566 (CNTR-00131/66)</t>
  </si>
  <si>
    <t xml:space="preserve">โครงการส่งเสริมประเพณีวันสงกรานต์</t>
  </si>
  <si>
    <t xml:space="preserve">นางพรพิรุณ ผาทอง</t>
  </si>
  <si>
    <t xml:space="preserve">49/2566 (CNTR-00092/66)</t>
  </si>
  <si>
    <t xml:space="preserve">ร้านทวีการไฟฟ้า โดย นายทวีชัย  ธนสารกิตติวัฒน์</t>
  </si>
  <si>
    <t xml:space="preserve">49/2566 (CNTR-00143/66)</t>
  </si>
  <si>
    <t xml:space="preserve">5/2566 (CNTR-00006/66)</t>
  </si>
  <si>
    <t xml:space="preserve">5/2566 (CNTR-00016/66)</t>
  </si>
  <si>
    <t xml:space="preserve">นายถาวร  เศษนิตย์</t>
  </si>
  <si>
    <t xml:space="preserve">50/2566 (CNTR-00093/66)</t>
  </si>
  <si>
    <t xml:space="preserve">ซื้อวัสดุงานบ้านงานครัว</t>
  </si>
  <si>
    <t xml:space="preserve">50/2566 (CNTR-00145/66)</t>
  </si>
  <si>
    <t xml:space="preserve">โครงการรณรงค์ป้องกันและลดอุบัติเหตุบนท้องถนนในช่วงเทศกาล</t>
  </si>
  <si>
    <t xml:space="preserve">51/2566 (CNTR-00097/66)</t>
  </si>
  <si>
    <t xml:space="preserve">51/2566 (CNTR-00155/66)</t>
  </si>
  <si>
    <t xml:space="preserve">52/2566 (CNTR-00095/66)</t>
  </si>
  <si>
    <t xml:space="preserve">52/2566 (CNTR-00154/66)</t>
  </si>
  <si>
    <t xml:space="preserve">53/2566 (CNTR-00096/66)</t>
  </si>
  <si>
    <r>
      <rPr>
        <sz val="16"/>
        <rFont val="Noto Sans Devanagari"/>
        <family val="2"/>
      </rPr>
      <t xml:space="preserve">โครงการชุมชนร่วมใจทำลายแหล่งเพาะพันธ์ยุงลายและป้องกันโรคไข้เลือดออก ปี </t>
    </r>
    <r>
      <rPr>
        <sz val="16"/>
        <rFont val="TH SarabunPSK"/>
        <family val="2"/>
      </rPr>
      <t xml:space="preserve">2566</t>
    </r>
  </si>
  <si>
    <t xml:space="preserve">53/2566 (CNTR-00150/66)</t>
  </si>
  <si>
    <t xml:space="preserve">54/2566 (CNTR-00094/66)</t>
  </si>
  <si>
    <r>
      <rPr>
        <sz val="16"/>
        <rFont val="Noto Sans Devanagari"/>
        <family val="2"/>
      </rPr>
      <t xml:space="preserve">โครงการชุมชนร่วมใจทำลายแหล่งเพาะพันธ์ยุงลายและป้องกันโรคไข้เลือดออก ปี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ทรายอะเบ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้ำยาพ่นหมอกควัน</t>
    </r>
    <r>
      <rPr>
        <sz val="16"/>
        <rFont val="TH SarabunPSK"/>
        <family val="2"/>
      </rPr>
      <t xml:space="preserve">)</t>
    </r>
  </si>
  <si>
    <t xml:space="preserve">54/2566 (CNTR-00153/66)</t>
  </si>
  <si>
    <t xml:space="preserve">ซ่อมรถยนต์บรรทุกขยะ</t>
  </si>
  <si>
    <t xml:space="preserve">55/2566 (CNTR-00099/66)</t>
  </si>
  <si>
    <r>
      <rPr>
        <sz val="16"/>
        <rFont val="Noto Sans Devanagari"/>
        <family val="2"/>
      </rPr>
      <t xml:space="preserve">ห้างหุ้นส่วนจำกัด ทรัพย์ทวี กม</t>
    </r>
    <r>
      <rPr>
        <sz val="16"/>
        <rFont val="TH SarabunPSK"/>
        <family val="2"/>
      </rPr>
      <t xml:space="preserve">.6</t>
    </r>
  </si>
  <si>
    <t xml:space="preserve">55/2566 (CNTR-00160/66)</t>
  </si>
  <si>
    <r>
      <rPr>
        <sz val="16"/>
        <rFont val="Noto Sans Devanagari"/>
        <family val="2"/>
      </rPr>
      <t xml:space="preserve">จ้างซ่อมรถยนต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ลี่ยนถ่ายน้ำมันเครื่อง</t>
    </r>
    <r>
      <rPr>
        <sz val="16"/>
        <rFont val="TH SarabunPSK"/>
        <family val="2"/>
      </rPr>
      <t xml:space="preserve">)</t>
    </r>
  </si>
  <si>
    <t xml:space="preserve">56/2566 (CNTR-00098/66)</t>
  </si>
  <si>
    <t xml:space="preserve">56/2566 (CNTR-00158/66)</t>
  </si>
  <si>
    <t xml:space="preserve">07/08/2566</t>
  </si>
  <si>
    <t xml:space="preserve">จ้างซ่อมเครื่องพิมพ์</t>
  </si>
  <si>
    <t xml:space="preserve">57/2566 (CNTR-00100/66)</t>
  </si>
  <si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ื้อวัสดุก่อสร้าง</t>
    </r>
  </si>
  <si>
    <r>
      <rPr>
        <sz val="16"/>
        <rFont val="Noto Sans Devanagari"/>
        <family val="2"/>
      </rPr>
      <t xml:space="preserve">ห้างหุ้นส่วนจำกัด ชนะชัย </t>
    </r>
    <r>
      <rPr>
        <sz val="16"/>
        <rFont val="TH SarabunPSK"/>
        <family val="2"/>
      </rPr>
      <t xml:space="preserve">108 </t>
    </r>
    <r>
      <rPr>
        <sz val="16"/>
        <rFont val="Noto Sans Devanagari"/>
        <family val="2"/>
      </rPr>
      <t xml:space="preserve">วัสดุ</t>
    </r>
  </si>
  <si>
    <t xml:space="preserve">57/2566 (CNTR-00157/66)</t>
  </si>
  <si>
    <t xml:space="preserve">58/2566 (CNTR-00110/66)</t>
  </si>
  <si>
    <t xml:space="preserve">58/2566 (CNTR-00161/66)</t>
  </si>
  <si>
    <t xml:space="preserve">โครงการส่งเสริมประเพณีบุญบั้งไฟ</t>
  </si>
  <si>
    <t xml:space="preserve">59/2566 (CNTR-00112/66)</t>
  </si>
  <si>
    <t xml:space="preserve">นายสังวาล   วังสิโก</t>
  </si>
  <si>
    <t xml:space="preserve">59/2566 (CNTR-00159/66)</t>
  </si>
  <si>
    <t xml:space="preserve">6/2566 (CNTR-00007/66)</t>
  </si>
  <si>
    <t xml:space="preserve">โครงการจัดการเลือกตั้งผู้บริหารและสมาชิกสภาท้องถิ่น</t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าวัสดุก่อสร้าง  จำกัด</t>
    </r>
  </si>
  <si>
    <t xml:space="preserve">6/2566 (CNTR-00028/66)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่า  พิมพเสน</t>
    </r>
  </si>
  <si>
    <t xml:space="preserve">60/2566 (CNTR-00116/66)</t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800 VA</t>
    </r>
  </si>
  <si>
    <t xml:space="preserve">60/2566 (CNTR-00166/66)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รักษ์  ผาทอง</t>
    </r>
  </si>
  <si>
    <t xml:space="preserve">61/2566 (CNTR-00113/66)</t>
  </si>
  <si>
    <t xml:space="preserve">61/2566 (CNTR-00233/66)</t>
  </si>
  <si>
    <t xml:space="preserve">นายสุริยา  โนนเสนา</t>
  </si>
  <si>
    <t xml:space="preserve">62/2566 (CNTR-00119/66)</t>
  </si>
  <si>
    <t xml:space="preserve">62/2566 (CNTR-00204/66)</t>
  </si>
  <si>
    <t xml:space="preserve">นายมะนูญ   ปาระมี</t>
  </si>
  <si>
    <t xml:space="preserve">63/2566 (CNTR-00117/66)</t>
  </si>
  <si>
    <t xml:space="preserve">63/2566 (CNTR-00235/66)</t>
  </si>
  <si>
    <t xml:space="preserve">นางบำเพ็ญ  เกษนัส</t>
  </si>
  <si>
    <t xml:space="preserve">64/2566 (CNTR-00114/66)</t>
  </si>
  <si>
    <t xml:space="preserve">64/2566 (CNTR-00248/66)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 บุญดี</t>
    </r>
  </si>
  <si>
    <t xml:space="preserve">65/2566 (CNTR-00115/66)</t>
  </si>
  <si>
    <t xml:space="preserve">65/2566 (CNTR-00237/66)</t>
  </si>
  <si>
    <t xml:space="preserve">นางสาวน้ำฝน   ต่างโอษฐ์</t>
  </si>
  <si>
    <t xml:space="preserve">66/2566 (CNTR-00118/66)</t>
  </si>
  <si>
    <t xml:space="preserve">ซื้อสารส้ม </t>
  </si>
  <si>
    <t xml:space="preserve">66/2566 (CNTR-00238/66)</t>
  </si>
  <si>
    <t xml:space="preserve">67/2566 (CNTR-00120/66)</t>
  </si>
  <si>
    <t xml:space="preserve">ซื้อน้ำยาพ่นหมอกควัน</t>
  </si>
  <si>
    <t xml:space="preserve">67/2566 (CNTR-00240/66)</t>
  </si>
  <si>
    <t xml:space="preserve">68/2566 (CNTR-00122/66)</t>
  </si>
  <si>
    <r>
      <rPr>
        <sz val="16"/>
        <rFont val="Noto Sans Devanagari"/>
        <family val="2"/>
      </rPr>
      <t xml:space="preserve">ตู้เหล็กเก็บเอกสาร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68/2566 (CNTR-00243/66)</t>
  </si>
  <si>
    <t xml:space="preserve">69/2566 (CNTR-00133/66)</t>
  </si>
  <si>
    <t xml:space="preserve">วัสดุไฟฟ้า</t>
  </si>
  <si>
    <t xml:space="preserve">69/2566 (CNTR-00242/66)</t>
  </si>
  <si>
    <t xml:space="preserve">7/2566 (CNTR-00005/66)</t>
  </si>
  <si>
    <t xml:space="preserve">7/2566 (CNTR-00027/66)</t>
  </si>
  <si>
    <t xml:space="preserve">วัสดุก่อสร้าง</t>
  </si>
  <si>
    <t xml:space="preserve">7/2566 (CNTR-00037/66)</t>
  </si>
  <si>
    <t xml:space="preserve">จ้างซ่อมรถบรรทุกขยะ</t>
  </si>
  <si>
    <t xml:space="preserve">70/2566 (CNTR-00138/66)</t>
  </si>
  <si>
    <t xml:space="preserve">70/2566 (CNTR-00245/66)</t>
  </si>
  <si>
    <t xml:space="preserve">71/2566 (CNTR-00134/66)</t>
  </si>
  <si>
    <t xml:space="preserve">71/2566 (CNTR-00260/66)</t>
  </si>
  <si>
    <r>
      <rPr>
        <sz val="16"/>
        <rFont val="Noto Sans Devanagari"/>
        <family val="2"/>
      </rPr>
      <t xml:space="preserve">จ้างซ่อมโทรทัศน์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ุขสำราญ</t>
    </r>
  </si>
  <si>
    <t xml:space="preserve">ร้านยอดช่างหนองคาย</t>
  </si>
  <si>
    <t xml:space="preserve">72/2566 (CNTR-00125/66)</t>
  </si>
  <si>
    <r>
      <rPr>
        <sz val="16"/>
        <rFont val="Noto Sans Devanagari"/>
        <family val="2"/>
      </rPr>
      <t xml:space="preserve">จ้างซ่อมเครื่องปรับอากาศ ศพด</t>
    </r>
    <r>
      <rPr>
        <sz val="16"/>
        <rFont val="TH SarabunPSK"/>
        <family val="2"/>
      </rPr>
      <t xml:space="preserve">. 3 </t>
    </r>
    <r>
      <rPr>
        <sz val="16"/>
        <rFont val="Noto Sans Devanagari"/>
        <family val="2"/>
      </rPr>
      <t xml:space="preserve">ศูนย์</t>
    </r>
  </si>
  <si>
    <t xml:space="preserve">73/2566 (CNTR-00126/66)</t>
  </si>
  <si>
    <t xml:space="preserve">73/2566 (CNTR-00256/66)</t>
  </si>
  <si>
    <r>
      <rPr>
        <sz val="16"/>
        <rFont val="Noto Sans Devanagari"/>
        <family val="2"/>
      </rPr>
      <t xml:space="preserve">ซ่อม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น้ตบุกส์</t>
    </r>
    <r>
      <rPr>
        <sz val="16"/>
        <rFont val="TH SarabunPSK"/>
        <family val="2"/>
      </rPr>
      <t xml:space="preserve">)</t>
    </r>
  </si>
  <si>
    <t xml:space="preserve">74/2566 (CNTR-00124/66)</t>
  </si>
  <si>
    <t xml:space="preserve">74/2566 (CNTR-00257/66)</t>
  </si>
  <si>
    <t xml:space="preserve">75/2566 (CNTR-00132/66)</t>
  </si>
  <si>
    <t xml:space="preserve">75/2566 (CNTR-00249/66)</t>
  </si>
  <si>
    <t xml:space="preserve">75/2566 (CNTR-00258/66)</t>
  </si>
  <si>
    <t xml:space="preserve">จ้างซ่อมรถบรรทุกน้ำเอนกประสงค์</t>
  </si>
  <si>
    <t xml:space="preserve">76/2566 (CNTR-00144/66)</t>
  </si>
  <si>
    <t xml:space="preserve">เครื่องสูบน้ำ แบบจุ่มใต้น้ำ</t>
  </si>
  <si>
    <t xml:space="preserve">76/2566 (CNTR-00265/66)</t>
  </si>
  <si>
    <t xml:space="preserve">77/2566 (CNTR-00142/66)</t>
  </si>
  <si>
    <t xml:space="preserve">ซ่อมรถบรรทุกขยะ</t>
  </si>
  <si>
    <t xml:space="preserve">78/2566 (CNTR-00141/66)</t>
  </si>
  <si>
    <t xml:space="preserve">ค่าบำรุงรักษาและปรับปรุงที่ดินและสิ่งก่อสร้าง</t>
  </si>
  <si>
    <t xml:space="preserve">นายรักชาติ  สมบูรณ์</t>
  </si>
  <si>
    <t xml:space="preserve">79/2566 (CNTR-00139/66)</t>
  </si>
  <si>
    <t xml:space="preserve">30/06/2566</t>
  </si>
  <si>
    <t xml:space="preserve">8/2566 (CNTR-00008/66)</t>
  </si>
  <si>
    <t xml:space="preserve">วัสดุประปา</t>
  </si>
  <si>
    <t xml:space="preserve">8/2566 (CNTR-00038/66)</t>
  </si>
  <si>
    <t xml:space="preserve">นายกิตติพงษ์  สีมืด</t>
  </si>
  <si>
    <t xml:space="preserve">80/2566 (CNTR-00147/66)</t>
  </si>
  <si>
    <t xml:space="preserve">นายณรงค์ศักดิ์   มาลาศรี</t>
  </si>
  <si>
    <t xml:space="preserve">81/2566 (CNTR-00146/66)</t>
  </si>
  <si>
    <t xml:space="preserve">82/2566 (CNTR-00148/66)</t>
  </si>
  <si>
    <t xml:space="preserve">83/2566 (CNTR-00152/66)</t>
  </si>
  <si>
    <t xml:space="preserve">84/2566 (CNTR-00151/66)</t>
  </si>
  <si>
    <r>
      <rPr>
        <sz val="16"/>
        <rFont val="Noto Sans Devanagari"/>
        <family val="2"/>
      </rPr>
      <t xml:space="preserve">ห้างหุ้นส่วนจำกัด  ธนภูมิคอนกรีต </t>
    </r>
    <r>
      <rPr>
        <sz val="16"/>
        <rFont val="TH SarabunPSK"/>
        <family val="2"/>
      </rPr>
      <t xml:space="preserve">(2548)</t>
    </r>
  </si>
  <si>
    <t xml:space="preserve">85/2566 (CNTR-00149/66)</t>
  </si>
  <si>
    <t xml:space="preserve">14/07/2566</t>
  </si>
  <si>
    <t xml:space="preserve">นายอภิชาติ ตาลโหยง</t>
  </si>
  <si>
    <t xml:space="preserve">86/2566 (CNTR-00207/66)</t>
  </si>
  <si>
    <t xml:space="preserve">นายพิชิตโชค บัววัน</t>
  </si>
  <si>
    <t xml:space="preserve">87/2566 (CNTR-00208/66)</t>
  </si>
  <si>
    <t xml:space="preserve">นายบุญเรือง สีแก้วต่างวงค์</t>
  </si>
  <si>
    <t xml:space="preserve">88/2566 (CNTR-00209/66)</t>
  </si>
  <si>
    <t xml:space="preserve">นายสุพจน์ ซุยใจทัศน์</t>
  </si>
  <si>
    <t xml:space="preserve">89/2566 (CNTR-00210/66)</t>
  </si>
  <si>
    <t xml:space="preserve">ร้านรันทร์ทรัพย์รุ่งเรืองรีไซเคิล โดย นายอัมพร ชาวยศ</t>
  </si>
  <si>
    <t xml:space="preserve">9/2566 (CNTR-00018/66)</t>
  </si>
  <si>
    <t xml:space="preserve">9/2566 (CNTR-00044/66)</t>
  </si>
  <si>
    <t xml:space="preserve">นายสาคร หุนสุวงค์</t>
  </si>
  <si>
    <t xml:space="preserve">90/2566 (CNTR-00171/66)</t>
  </si>
  <si>
    <t xml:space="preserve">นายอนนต์ พันธเนตร</t>
  </si>
  <si>
    <t xml:space="preserve">91/2566 (CNTR-00170/66)</t>
  </si>
  <si>
    <t xml:space="preserve">นายเจตนิพัทธ์ สีต่างคำ</t>
  </si>
  <si>
    <t xml:space="preserve">92/2566 (CNTR-00169/66)</t>
  </si>
  <si>
    <t xml:space="preserve">นายประเสริฐ ต่างโอษฐ</t>
  </si>
  <si>
    <t xml:space="preserve">93/2566 (CNTR-00168/66)</t>
  </si>
  <si>
    <t xml:space="preserve">นายรัศมี เหลาทอง</t>
  </si>
  <si>
    <t xml:space="preserve">94/2566 (CNTR-00172/66)</t>
  </si>
  <si>
    <t xml:space="preserve">นางสาวชวา ต่างโอฐ</t>
  </si>
  <si>
    <t xml:space="preserve">95/2566 (CNTR-00173/66)</t>
  </si>
  <si>
    <t xml:space="preserve">นายบุญมา ศรีจันทร์</t>
  </si>
  <si>
    <t xml:space="preserve">96/2566 (CNTR-00174/66)</t>
  </si>
  <si>
    <t xml:space="preserve">นางลำมุล สุพรม</t>
  </si>
  <si>
    <t xml:space="preserve">97/2566 (CNTR-00175/66)</t>
  </si>
  <si>
    <t xml:space="preserve">นายจีระศักดิ์ ผาทอง</t>
  </si>
  <si>
    <t xml:space="preserve">98/2566 (CNTR-00176/66)</t>
  </si>
  <si>
    <t xml:space="preserve">นายเจียง สิงห์คำ</t>
  </si>
  <si>
    <t xml:space="preserve">99/2566 (CNTR-00177/66)</t>
  </si>
  <si>
    <t xml:space="preserve">บริษัท ก๊อปปี้ไลน์ โอเอ แอนด์ ซัพพลาย  จำกัด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1/2566 (CNTR-00022/66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/2566 (CNTR-00065/66)</t>
    </r>
  </si>
  <si>
    <t xml:space="preserve">13/03/2566</t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หล่าต่างคำ หมู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0/2566 (CNTR-00156/66)</t>
    </r>
  </si>
  <si>
    <r>
      <rPr>
        <sz val="16"/>
        <rFont val="Noto Sans Devanagari"/>
        <family val="2"/>
      </rPr>
      <t xml:space="preserve">โครงการก่อสร้างรางระบายน้ำ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ฝาปิด บ้านเหล่าเจริญ 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1/2566 (CNTR-00167/66)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พร้อมฝาปิด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2/2566 (CNTR-00231/66)</t>
    </r>
  </si>
  <si>
    <t xml:space="preserve">01/09/2566</t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นนภูทอง หมู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ห้างหุ้นสวนจำกัด  รุ่งเรื่องธุร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3/2566 (CNTR-00232/66)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ต่างคำวิทยา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4/2566 (CNTR-00261/66)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คกหัวภู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15/2566 (CNTR-00264/66)</t>
    </r>
  </si>
  <si>
    <t xml:space="preserve">22/09/256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บริษัท เทียนขำ แดรี่ คอร์ปอร์เรชั่น จำกัด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/2566 (CNTR-00024/66)</t>
    </r>
  </si>
  <si>
    <t xml:space="preserve">โ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/2566 (CNTR-00063/66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/2566 (CNTR-00140/66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/2566 (CNTR-00064/66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/2566 (CNTR-00241/66)</t>
    </r>
  </si>
  <si>
    <r>
      <rPr>
        <sz val="16"/>
        <rFont val="Noto Sans Devanagari"/>
        <family val="2"/>
      </rPr>
      <t xml:space="preserve">โครงการก่อสร้างรางระบายน้ำ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ฝาปิด บ้านเชียงอาดเหนือ หมู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4/2566 (CNTR-00078/66)</t>
    </r>
  </si>
  <si>
    <t xml:space="preserve">30/03/2566</t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เชียงอาดเหนือ หมู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5/2566 (CNTR-00079/66)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สุขสำราญ 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6/2566 (CNTR-00080/66)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พร้อมฝาปิด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7/2566 (CNTR-00123/66)</t>
    </r>
  </si>
  <si>
    <t xml:space="preserve">07/06/2566</t>
  </si>
  <si>
    <r>
      <rPr>
        <sz val="16"/>
        <rFont val="Noto Sans Devanagari"/>
        <family val="2"/>
      </rPr>
      <t xml:space="preserve">โครงการปรับปรุงซ่อมแซมรางระบายน้ำ บ้านต่างคำ หมู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8/2566 (CNTR-00136/66)</t>
    </r>
  </si>
  <si>
    <t xml:space="preserve">23/06/2566</t>
  </si>
  <si>
    <r>
      <rPr>
        <sz val="16"/>
        <rFont val="Noto Sans Devanagari"/>
        <family val="2"/>
      </rPr>
      <t xml:space="preserve">โครงการปรับปรุง ต่อเติม ศาลาเอนกประสงค์บ้านเชียงอ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9/2566 (CNTR-00137/66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1E]#,##0.00;\-#,##0.00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7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56880</xdr:rowOff>
    </xdr:from>
    <xdr:to>
      <xdr:col>9</xdr:col>
      <xdr:colOff>613440</xdr:colOff>
      <xdr:row>21</xdr:row>
      <xdr:rowOff>260280</xdr:rowOff>
    </xdr:to>
    <xdr:sp>
      <xdr:nvSpPr>
        <xdr:cNvPr id="0" name="TextBox 1"/>
        <xdr:cNvSpPr/>
      </xdr:nvSpPr>
      <xdr:spPr>
        <a:xfrm>
          <a:off x="79920" y="4124160"/>
          <a:ext cx="9502200" cy="195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และทะเบียนทรัพย์สิน  ดำเนินการจัดซื้อจัดจ้างได้ประสบปัญหาและอุปสรรคหลายด้าน  ทั้งปัญหาที่เกิดภายในองค์กรและนอกหน่วยงาน  สาเหตุที่ทำให้การดำเนินการจัดซื้อจัดจ้างล่าช้าและไม่มีประสิทธิภาพ มี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กระชั้นชิด  ส่งผลให้เกิดความเสี่ยงที่จะเกิด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  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ละเจ้าหน้าที่ผู้ปฏิบัติงานยังขาดความรู้ความเข้าใจระเบียบพัสดุ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เสนอความต้องการในการจัดหาพัสดุไม่ละเอียด  ทำให้ต้องเสียเวลาในการส่งเอกสารไปแก้ไข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โดยเฉพาะโครงการก่อสร้างในข้อบัญญัติฯ จะไปกระจุกตัวในช่วงปลายปีงบประมา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26</xdr:row>
      <xdr:rowOff>31680</xdr:rowOff>
    </xdr:from>
    <xdr:to>
      <xdr:col>9</xdr:col>
      <xdr:colOff>606960</xdr:colOff>
      <xdr:row>35</xdr:row>
      <xdr:rowOff>63000</xdr:rowOff>
    </xdr:to>
    <xdr:sp>
      <xdr:nvSpPr>
        <xdr:cNvPr id="1" name="TextBox 2"/>
        <xdr:cNvSpPr/>
      </xdr:nvSpPr>
      <xdr:spPr>
        <a:xfrm>
          <a:off x="66600" y="7188120"/>
          <a:ext cx="9509040" cy="237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โครงการ  ควรได้เตรียมการจัดทำรายละเอียดพัสดุที่ต้องการให้เป็นไปตามแผนปฏิบัติการจัดซื้อจัดจ้าง  และแผนจัดหาพัสดุขององค์การบริหารส่วนตำบลเหล่าต่างคำ  อย่างเคร่งครัดเพื่อให้มีเวลาให้หน่วยงานพัสดุและทรัพย์สินดำเนินการจัดซื้อจัดจ้างตามระเบียบ  เพราะการจัดซื้อจัดจ้างมีขั้นตอนที่ต้องปฏิบัติ  แต่ละขั้นตอนจะมีระยะเวลาตาม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กำหนดไว้  หากไม่ดำเนินการตามระยะเวลาที่กำหนดไว้ในแบบแผนปฏิบัติการจัดซื้อจัดจ้างและแผนจัดหาพัสดุจนเวลาล่วงเลยใกล้ระยะเวลาสิ้นสุดการใช้งบประมาณแล้วมาเร่งรัดในระยะเวลานั้น  จึงมีความเสี่ยงที่จะทำให้เกิดข้อผิดพลาดและเวลาในการจัดหาไม่เพียงพอที่จะจัดหาได้ตามระเบียบ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โครงการ  ควรประสานงานกับหน่วยงานผู้จัดหาพัสดุก่อนดำเนินการ           จัดโครงการไม่น้อยกว่า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ซื้อจัดจ้าง  เจ้าหน้าที่ผู้ปฏิบัติงานพัสดุและผู้ที่เกี่ยวข้องกับการจัดซื้อ จัดจ้างควรได้เข้ารับการอบรมเพื่อให้มีความรู้ความเข้าใจในระเบียบฯกฎหมายที่เกี่ยวข้องกับการจัดซื้อ          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ดำเนินโครงการควรดำเนินการตามห้วงเวลาที่กำหนดไว้ในแผนปฏิบัติการจัดซื้อจัดจ้างและแผนการจัดหาพัสดุของหน่วยงานอย่างเคร่งครัดเพื่อการบริหารการพัสดุควบคู่ไปกับการบริหารงบประมาณให้เกิดประสิทธิภาพไม่ทำให้การจัดซื้อจัดจ้างไปกระจุกตัวในช่วงปลายปีงบประมาณและทำให้ไม่ต้องมีการกันเงิน  การใช้จ่ายงบประมาณก็สามารถใช้จ่ายภายในปีงบประมาณนั้นจึงจะก่อให้เกิดการพัฒนาต่อ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</row>
    <row r="3" s="7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23" hidden="false" customHeight="false" outlineLevel="0" collapsed="false">
      <c r="A4" s="8" t="s">
        <v>2</v>
      </c>
    </row>
    <row r="6" customFormat="false" ht="20.5" hidden="false" customHeight="false" outlineLevel="0" collapsed="false">
      <c r="D6" s="9" t="s">
        <v>3</v>
      </c>
      <c r="E6" s="9" t="s">
        <v>4</v>
      </c>
      <c r="F6" s="9" t="s">
        <v>5</v>
      </c>
      <c r="G6" s="10"/>
    </row>
    <row r="7" customFormat="false" ht="23" hidden="false" customHeight="false" outlineLevel="0" collapsed="false">
      <c r="D7" s="11" t="s">
        <v>6</v>
      </c>
      <c r="E7" s="12"/>
      <c r="F7" s="13"/>
      <c r="G7" s="10"/>
    </row>
    <row r="8" customFormat="false" ht="23" hidden="false" customHeight="false" outlineLevel="0" collapsed="false">
      <c r="D8" s="11" t="s">
        <v>7</v>
      </c>
      <c r="E8" s="12"/>
      <c r="F8" s="13"/>
      <c r="G8" s="10"/>
    </row>
    <row r="9" customFormat="false" ht="23" hidden="false" customHeight="false" outlineLevel="0" collapsed="false">
      <c r="D9" s="11" t="s">
        <v>8</v>
      </c>
      <c r="E9" s="12" t="n">
        <v>262</v>
      </c>
      <c r="F9" s="13" t="n">
        <v>9186367.29</v>
      </c>
      <c r="G9" s="10"/>
    </row>
    <row r="10" customFormat="false" ht="23" hidden="false" customHeight="false" outlineLevel="0" collapsed="false">
      <c r="D10" s="11" t="s">
        <v>9</v>
      </c>
      <c r="E10" s="12"/>
      <c r="F10" s="13"/>
      <c r="G10" s="10"/>
    </row>
    <row r="11" customFormat="false" ht="23" hidden="false" customHeight="false" outlineLevel="0" collapsed="false">
      <c r="D11" s="11" t="s">
        <v>10</v>
      </c>
      <c r="E11" s="12"/>
      <c r="F11" s="13"/>
      <c r="G11" s="10"/>
    </row>
    <row r="12" customFormat="false" ht="20.5" hidden="false" customHeight="false" outlineLevel="0" collapsed="false">
      <c r="D12" s="9" t="s">
        <v>11</v>
      </c>
      <c r="E12" s="14"/>
      <c r="F12" s="15" t="n">
        <f aca="false">SUM(F7+F9)</f>
        <v>9186367.29</v>
      </c>
    </row>
    <row r="14" customFormat="false" ht="23" hidden="false" customHeight="false" outlineLevel="0" collapsed="false">
      <c r="A14" s="8" t="s">
        <v>12</v>
      </c>
    </row>
    <row r="19" customFormat="false" ht="12.75" hidden="false" customHeight="true" outlineLevel="0" collapsed="false"/>
    <row r="20" customFormat="false" ht="23" hidden="false" customHeight="false" outlineLevel="0" collapsed="false">
      <c r="A20" s="8" t="s">
        <v>13</v>
      </c>
    </row>
    <row r="25" customFormat="false" ht="20.5" hidden="false" customHeight="false" outlineLevel="0" collapsed="false">
      <c r="E25" s="16" t="s">
        <v>14</v>
      </c>
    </row>
    <row r="26" customFormat="false" ht="23" hidden="false" customHeight="false" outlineLevel="0" collapsed="false">
      <c r="A26" s="8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905555555555556" right="0.31527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A201" colorId="64" zoomScale="90" zoomScaleNormal="90" zoomScalePageLayoutView="100" workbookViewId="0">
      <selection pane="topLeft" activeCell="E242" activeCellId="0" sqref="E242"/>
    </sheetView>
  </sheetViews>
  <sheetFormatPr defaultColWidth="8.9921875" defaultRowHeight="20.5" zeroHeight="false" outlineLevelRow="0" outlineLevelCol="0"/>
  <cols>
    <col collapsed="false" customWidth="true" hidden="false" outlineLevel="0" max="1" min="1" style="17" width="12.07"/>
    <col collapsed="false" customWidth="true" hidden="false" outlineLevel="0" max="2" min="2" style="17" width="13.83"/>
    <col collapsed="false" customWidth="true" hidden="false" outlineLevel="0" max="3" min="3" style="17" width="11.49"/>
    <col collapsed="false" customWidth="true" hidden="false" outlineLevel="0" max="4" min="4" style="17" width="14.07"/>
    <col collapsed="false" customWidth="true" hidden="false" outlineLevel="0" max="5" min="5" style="17" width="10.99"/>
    <col collapsed="false" customWidth="true" hidden="false" outlineLevel="0" max="6" min="6" style="17" width="9.83"/>
    <col collapsed="false" customWidth="true" hidden="false" outlineLevel="0" max="7" min="7" style="17" width="68.75"/>
    <col collapsed="false" customWidth="true" hidden="false" outlineLevel="0" max="8" min="8" style="17" width="24.32"/>
    <col collapsed="false" customWidth="true" hidden="false" outlineLevel="0" max="9" min="9" style="17" width="23.57"/>
    <col collapsed="false" customWidth="true" hidden="false" outlineLevel="0" max="10" min="10" style="17" width="18.57"/>
    <col collapsed="false" customWidth="true" hidden="false" outlineLevel="0" max="11" min="11" style="17" width="15.99"/>
    <col collapsed="false" customWidth="true" hidden="false" outlineLevel="0" max="12" min="12" style="17" width="14.49"/>
    <col collapsed="false" customWidth="true" hidden="false" outlineLevel="0" max="13" min="13" style="17" width="23.82"/>
    <col collapsed="false" customWidth="true" hidden="false" outlineLevel="0" max="14" min="14" style="18" width="18.74"/>
    <col collapsed="false" customWidth="true" hidden="false" outlineLevel="0" max="15" min="15" style="17" width="18.4"/>
    <col collapsed="false" customWidth="true" hidden="false" outlineLevel="0" max="16" min="16" style="17" width="14.25"/>
    <col collapsed="false" customWidth="true" hidden="false" outlineLevel="0" max="17" min="17" style="17" width="15.07"/>
    <col collapsed="false" customWidth="true" hidden="false" outlineLevel="0" max="18" min="18" style="17" width="12.57"/>
    <col collapsed="false" customWidth="false" hidden="false" outlineLevel="0" max="257" min="19" style="17" width="8.99"/>
  </cols>
  <sheetData>
    <row r="1" customFormat="false" ht="27.5" hidden="false" customHeight="true" outlineLevel="0" collapsed="false">
      <c r="A1" s="19" t="s">
        <v>15</v>
      </c>
      <c r="B1" s="19" t="s">
        <v>16</v>
      </c>
      <c r="C1" s="19" t="s">
        <v>17</v>
      </c>
      <c r="D1" s="19" t="s">
        <v>18</v>
      </c>
      <c r="E1" s="19" t="s">
        <v>19</v>
      </c>
      <c r="F1" s="19" t="s">
        <v>20</v>
      </c>
      <c r="G1" s="19" t="s">
        <v>21</v>
      </c>
      <c r="H1" s="19" t="s">
        <v>22</v>
      </c>
      <c r="I1" s="19" t="s">
        <v>23</v>
      </c>
      <c r="J1" s="19" t="s">
        <v>24</v>
      </c>
      <c r="K1" s="19" t="s">
        <v>3</v>
      </c>
      <c r="L1" s="19" t="s">
        <v>25</v>
      </c>
      <c r="M1" s="19" t="s">
        <v>26</v>
      </c>
      <c r="N1" s="20" t="s">
        <v>27</v>
      </c>
      <c r="O1" s="19" t="s">
        <v>28</v>
      </c>
      <c r="P1" s="19" t="s">
        <v>29</v>
      </c>
      <c r="Q1" s="19" t="s">
        <v>30</v>
      </c>
      <c r="R1" s="19" t="s">
        <v>31</v>
      </c>
    </row>
    <row r="2" customFormat="false" ht="20.5" hidden="false" customHeight="true" outlineLevel="0" collapsed="false">
      <c r="A2" s="17" t="n">
        <v>2566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1" t="s">
        <v>37</v>
      </c>
      <c r="H2" s="22" t="n">
        <v>58500</v>
      </c>
      <c r="I2" s="23" t="s">
        <v>38</v>
      </c>
      <c r="J2" s="21" t="s">
        <v>39</v>
      </c>
      <c r="K2" s="21" t="s">
        <v>8</v>
      </c>
      <c r="L2" s="22" t="n">
        <v>58500</v>
      </c>
      <c r="M2" s="22" t="n">
        <v>58500</v>
      </c>
      <c r="N2" s="18" t="n">
        <v>3430500252239</v>
      </c>
      <c r="O2" s="24" t="s">
        <v>40</v>
      </c>
      <c r="P2" s="25" t="s">
        <v>41</v>
      </c>
      <c r="Q2" s="26" t="n">
        <v>243161</v>
      </c>
      <c r="R2" s="27" t="n">
        <v>243343</v>
      </c>
    </row>
    <row r="3" customFormat="false" ht="20.5" hidden="false" customHeight="true" outlineLevel="0" collapsed="false">
      <c r="A3" s="17" t="n">
        <v>2566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1" t="s">
        <v>42</v>
      </c>
      <c r="H3" s="22" t="n">
        <v>4735</v>
      </c>
      <c r="I3" s="23" t="s">
        <v>38</v>
      </c>
      <c r="J3" s="21" t="s">
        <v>39</v>
      </c>
      <c r="K3" s="21" t="s">
        <v>8</v>
      </c>
      <c r="L3" s="22" t="n">
        <v>4735</v>
      </c>
      <c r="M3" s="22" t="n">
        <v>4735</v>
      </c>
      <c r="N3" s="18" t="n">
        <v>5430500048565</v>
      </c>
      <c r="O3" s="24" t="s">
        <v>43</v>
      </c>
      <c r="P3" s="25" t="s">
        <v>44</v>
      </c>
      <c r="Q3" s="26" t="n">
        <v>243161</v>
      </c>
      <c r="R3" s="27" t="n">
        <v>243526</v>
      </c>
    </row>
    <row r="4" customFormat="false" ht="20.5" hidden="false" customHeight="true" outlineLevel="0" collapsed="false">
      <c r="A4" s="17" t="n">
        <v>2566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1" t="s">
        <v>37</v>
      </c>
      <c r="H4" s="22" t="n">
        <v>117000</v>
      </c>
      <c r="I4" s="23" t="s">
        <v>38</v>
      </c>
      <c r="J4" s="21" t="s">
        <v>39</v>
      </c>
      <c r="K4" s="21" t="s">
        <v>8</v>
      </c>
      <c r="L4" s="22" t="n">
        <v>117000</v>
      </c>
      <c r="M4" s="22" t="n">
        <v>117000</v>
      </c>
      <c r="N4" s="18" t="n">
        <v>3430500256897</v>
      </c>
      <c r="O4" s="24" t="s">
        <v>45</v>
      </c>
      <c r="P4" s="25" t="s">
        <v>46</v>
      </c>
      <c r="Q4" s="26" t="n">
        <v>243161</v>
      </c>
      <c r="R4" s="27" t="n">
        <v>243526</v>
      </c>
    </row>
    <row r="5" customFormat="false" ht="20.5" hidden="false" customHeight="true" outlineLevel="0" collapsed="false">
      <c r="A5" s="17" t="n">
        <v>2566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1" t="s">
        <v>47</v>
      </c>
      <c r="H5" s="22" t="n">
        <v>16401</v>
      </c>
      <c r="I5" s="23" t="s">
        <v>38</v>
      </c>
      <c r="J5" s="21" t="s">
        <v>39</v>
      </c>
      <c r="K5" s="21" t="s">
        <v>8</v>
      </c>
      <c r="L5" s="22" t="n">
        <v>16401</v>
      </c>
      <c r="M5" s="22" t="n">
        <v>16401</v>
      </c>
      <c r="N5" s="18" t="n">
        <v>435554000068</v>
      </c>
      <c r="O5" s="24" t="s">
        <v>48</v>
      </c>
      <c r="P5" s="25" t="s">
        <v>49</v>
      </c>
      <c r="Q5" s="26" t="n">
        <v>243284</v>
      </c>
      <c r="R5" s="27" t="n">
        <v>243291</v>
      </c>
    </row>
    <row r="6" customFormat="false" ht="20.5" hidden="false" customHeight="true" outlineLevel="0" collapsed="false">
      <c r="A6" s="17" t="n">
        <v>2566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1" t="s">
        <v>50</v>
      </c>
      <c r="H6" s="22" t="n">
        <v>600</v>
      </c>
      <c r="I6" s="23" t="s">
        <v>38</v>
      </c>
      <c r="J6" s="21" t="s">
        <v>39</v>
      </c>
      <c r="K6" s="21" t="s">
        <v>8</v>
      </c>
      <c r="L6" s="22" t="n">
        <v>600</v>
      </c>
      <c r="M6" s="22" t="n">
        <v>600</v>
      </c>
      <c r="N6" s="18" t="n">
        <v>1340800062367</v>
      </c>
      <c r="O6" s="24" t="s">
        <v>51</v>
      </c>
      <c r="P6" s="25" t="s">
        <v>52</v>
      </c>
      <c r="Q6" s="26" t="n">
        <v>243489</v>
      </c>
      <c r="R6" s="27" t="n">
        <v>243491</v>
      </c>
    </row>
    <row r="7" customFormat="false" ht="20.5" hidden="false" customHeight="true" outlineLevel="0" collapsed="false">
      <c r="A7" s="17" t="n">
        <v>2566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50</v>
      </c>
      <c r="H7" s="22" t="n">
        <v>600</v>
      </c>
      <c r="I7" s="23" t="s">
        <v>38</v>
      </c>
      <c r="J7" s="21" t="s">
        <v>39</v>
      </c>
      <c r="K7" s="21" t="s">
        <v>8</v>
      </c>
      <c r="L7" s="22" t="n">
        <v>600</v>
      </c>
      <c r="M7" s="22" t="n">
        <v>600</v>
      </c>
      <c r="N7" s="18" t="n">
        <v>3430500020711</v>
      </c>
      <c r="O7" s="24" t="s">
        <v>53</v>
      </c>
      <c r="P7" s="25" t="s">
        <v>54</v>
      </c>
      <c r="Q7" s="26" t="n">
        <v>243489</v>
      </c>
      <c r="R7" s="27" t="n">
        <v>243491</v>
      </c>
    </row>
    <row r="8" customFormat="false" ht="20.5" hidden="false" customHeight="true" outlineLevel="0" collapsed="false">
      <c r="A8" s="17" t="n">
        <v>2566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1" t="s">
        <v>50</v>
      </c>
      <c r="H8" s="22" t="n">
        <v>600</v>
      </c>
      <c r="I8" s="23" t="s">
        <v>38</v>
      </c>
      <c r="J8" s="21" t="s">
        <v>39</v>
      </c>
      <c r="K8" s="21" t="s">
        <v>8</v>
      </c>
      <c r="L8" s="22" t="n">
        <v>600</v>
      </c>
      <c r="M8" s="22" t="n">
        <v>600</v>
      </c>
      <c r="N8" s="18" t="n">
        <v>1439900079480</v>
      </c>
      <c r="O8" s="24" t="s">
        <v>55</v>
      </c>
      <c r="P8" s="25" t="s">
        <v>56</v>
      </c>
      <c r="Q8" s="26" t="n">
        <v>243460</v>
      </c>
      <c r="R8" s="27" t="n">
        <v>243465</v>
      </c>
    </row>
    <row r="9" customFormat="false" ht="20.5" hidden="false" customHeight="true" outlineLevel="0" collapsed="false">
      <c r="A9" s="17" t="n">
        <v>2566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50</v>
      </c>
      <c r="H9" s="22" t="n">
        <v>600</v>
      </c>
      <c r="I9" s="23" t="s">
        <v>38</v>
      </c>
      <c r="J9" s="21" t="s">
        <v>39</v>
      </c>
      <c r="K9" s="21" t="s">
        <v>8</v>
      </c>
      <c r="L9" s="22" t="n">
        <v>600</v>
      </c>
      <c r="M9" s="22" t="n">
        <v>600</v>
      </c>
      <c r="N9" s="18" t="n">
        <v>3460500243434</v>
      </c>
      <c r="O9" s="24" t="s">
        <v>57</v>
      </c>
      <c r="P9" s="25" t="s">
        <v>58</v>
      </c>
      <c r="Q9" s="26" t="n">
        <v>243460</v>
      </c>
      <c r="R9" s="27" t="n">
        <v>243465</v>
      </c>
    </row>
    <row r="10" customFormat="false" ht="20.5" hidden="false" customHeight="true" outlineLevel="0" collapsed="false">
      <c r="A10" s="17" t="n">
        <v>2566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1" t="s">
        <v>50</v>
      </c>
      <c r="H10" s="22" t="n">
        <v>600</v>
      </c>
      <c r="I10" s="23" t="s">
        <v>38</v>
      </c>
      <c r="J10" s="21" t="s">
        <v>39</v>
      </c>
      <c r="K10" s="21" t="s">
        <v>8</v>
      </c>
      <c r="L10" s="22" t="n">
        <v>600</v>
      </c>
      <c r="M10" s="22" t="n">
        <v>600</v>
      </c>
      <c r="N10" s="18" t="n">
        <v>3430500028436</v>
      </c>
      <c r="O10" s="24" t="s">
        <v>59</v>
      </c>
      <c r="P10" s="25" t="s">
        <v>60</v>
      </c>
      <c r="Q10" s="26" t="n">
        <v>243460</v>
      </c>
      <c r="R10" s="27" t="n">
        <v>243465</v>
      </c>
    </row>
    <row r="11" customFormat="false" ht="20.5" hidden="false" customHeight="true" outlineLevel="0" collapsed="false">
      <c r="A11" s="17" t="n">
        <v>2566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21" t="s">
        <v>50</v>
      </c>
      <c r="H11" s="22" t="n">
        <v>600</v>
      </c>
      <c r="I11" s="23" t="s">
        <v>38</v>
      </c>
      <c r="J11" s="21" t="s">
        <v>39</v>
      </c>
      <c r="K11" s="21" t="s">
        <v>8</v>
      </c>
      <c r="L11" s="22" t="n">
        <v>600</v>
      </c>
      <c r="M11" s="22" t="n">
        <v>600</v>
      </c>
      <c r="N11" s="18" t="n">
        <v>1659900453282</v>
      </c>
      <c r="O11" s="24" t="s">
        <v>61</v>
      </c>
      <c r="P11" s="25" t="s">
        <v>62</v>
      </c>
      <c r="Q11" s="26" t="n">
        <v>243460</v>
      </c>
      <c r="R11" s="27" t="n">
        <v>243465</v>
      </c>
    </row>
    <row r="12" customFormat="false" ht="20.5" hidden="false" customHeight="true" outlineLevel="0" collapsed="false">
      <c r="A12" s="17" t="n">
        <v>2566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50</v>
      </c>
      <c r="H12" s="22" t="n">
        <v>600</v>
      </c>
      <c r="I12" s="23" t="s">
        <v>38</v>
      </c>
      <c r="J12" s="21" t="s">
        <v>39</v>
      </c>
      <c r="K12" s="21" t="s">
        <v>8</v>
      </c>
      <c r="L12" s="22" t="n">
        <v>600</v>
      </c>
      <c r="M12" s="22" t="n">
        <v>600</v>
      </c>
      <c r="N12" s="18" t="n">
        <v>3430500247472</v>
      </c>
      <c r="O12" s="24" t="s">
        <v>63</v>
      </c>
      <c r="P12" s="25" t="s">
        <v>64</v>
      </c>
      <c r="Q12" s="26" t="n">
        <v>243461</v>
      </c>
      <c r="R12" s="27" t="n">
        <v>243469</v>
      </c>
    </row>
    <row r="13" customFormat="false" ht="20.5" hidden="false" customHeight="true" outlineLevel="0" collapsed="false">
      <c r="A13" s="17" t="n">
        <v>2566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1" t="s">
        <v>50</v>
      </c>
      <c r="H13" s="22" t="n">
        <v>600</v>
      </c>
      <c r="I13" s="23" t="s">
        <v>38</v>
      </c>
      <c r="J13" s="21" t="s">
        <v>39</v>
      </c>
      <c r="K13" s="21" t="s">
        <v>8</v>
      </c>
      <c r="L13" s="22" t="n">
        <v>600</v>
      </c>
      <c r="M13" s="22" t="n">
        <v>600</v>
      </c>
      <c r="N13" s="18" t="n">
        <v>3430500247863</v>
      </c>
      <c r="O13" s="24" t="s">
        <v>65</v>
      </c>
      <c r="P13" s="25" t="s">
        <v>66</v>
      </c>
      <c r="Q13" s="26" t="n">
        <v>243461</v>
      </c>
      <c r="R13" s="27" t="n">
        <v>243469</v>
      </c>
    </row>
    <row r="14" customFormat="false" ht="20.5" hidden="false" customHeight="true" outlineLevel="0" collapsed="false">
      <c r="A14" s="17" t="n">
        <v>2566</v>
      </c>
      <c r="B14" s="21" t="s">
        <v>32</v>
      </c>
      <c r="C14" s="21" t="s">
        <v>33</v>
      </c>
      <c r="D14" s="21" t="s">
        <v>34</v>
      </c>
      <c r="E14" s="21" t="s">
        <v>35</v>
      </c>
      <c r="F14" s="21" t="s">
        <v>36</v>
      </c>
      <c r="G14" s="21" t="s">
        <v>50</v>
      </c>
      <c r="H14" s="22" t="n">
        <v>600</v>
      </c>
      <c r="I14" s="23" t="s">
        <v>38</v>
      </c>
      <c r="J14" s="21" t="s">
        <v>39</v>
      </c>
      <c r="K14" s="21" t="s">
        <v>8</v>
      </c>
      <c r="L14" s="22" t="n">
        <v>600</v>
      </c>
      <c r="M14" s="22" t="n">
        <v>600</v>
      </c>
      <c r="N14" s="18" t="n">
        <v>3430500246930</v>
      </c>
      <c r="O14" s="24" t="s">
        <v>67</v>
      </c>
      <c r="P14" s="25" t="s">
        <v>68</v>
      </c>
      <c r="Q14" s="26" t="n">
        <v>243461</v>
      </c>
      <c r="R14" s="27" t="n">
        <v>243469</v>
      </c>
    </row>
    <row r="15" customFormat="false" ht="20.5" hidden="false" customHeight="true" outlineLevel="0" collapsed="false">
      <c r="A15" s="17" t="n">
        <v>2566</v>
      </c>
      <c r="B15" s="21" t="s">
        <v>32</v>
      </c>
      <c r="C15" s="21" t="s">
        <v>33</v>
      </c>
      <c r="D15" s="21" t="s">
        <v>34</v>
      </c>
      <c r="E15" s="21" t="s">
        <v>35</v>
      </c>
      <c r="F15" s="21" t="s">
        <v>36</v>
      </c>
      <c r="G15" s="21" t="s">
        <v>50</v>
      </c>
      <c r="H15" s="22" t="n">
        <v>600</v>
      </c>
      <c r="I15" s="23" t="s">
        <v>38</v>
      </c>
      <c r="J15" s="21" t="s">
        <v>39</v>
      </c>
      <c r="K15" s="21" t="s">
        <v>8</v>
      </c>
      <c r="L15" s="22" t="n">
        <v>600</v>
      </c>
      <c r="M15" s="22" t="n">
        <v>600</v>
      </c>
      <c r="N15" s="18" t="n">
        <v>3250401164830</v>
      </c>
      <c r="O15" s="24" t="s">
        <v>69</v>
      </c>
      <c r="P15" s="25" t="s">
        <v>70</v>
      </c>
      <c r="Q15" s="26" t="n">
        <v>243461</v>
      </c>
      <c r="R15" s="27" t="n">
        <v>243469</v>
      </c>
    </row>
    <row r="16" customFormat="false" ht="20.5" hidden="false" customHeight="true" outlineLevel="0" collapsed="false">
      <c r="A16" s="17" t="n">
        <v>2566</v>
      </c>
      <c r="B16" s="21" t="s">
        <v>32</v>
      </c>
      <c r="C16" s="21" t="s">
        <v>33</v>
      </c>
      <c r="D16" s="21" t="s">
        <v>34</v>
      </c>
      <c r="E16" s="21" t="s">
        <v>35</v>
      </c>
      <c r="F16" s="21" t="s">
        <v>36</v>
      </c>
      <c r="G16" s="21" t="s">
        <v>37</v>
      </c>
      <c r="H16" s="22" t="n">
        <v>18000</v>
      </c>
      <c r="I16" s="23" t="s">
        <v>38</v>
      </c>
      <c r="J16" s="21" t="s">
        <v>39</v>
      </c>
      <c r="K16" s="21" t="s">
        <v>8</v>
      </c>
      <c r="L16" s="22" t="n">
        <v>18000</v>
      </c>
      <c r="M16" s="22" t="n">
        <v>18000</v>
      </c>
      <c r="N16" s="18" t="n">
        <v>3430100546537</v>
      </c>
      <c r="O16" s="24" t="s">
        <v>71</v>
      </c>
      <c r="P16" s="25" t="s">
        <v>72</v>
      </c>
      <c r="Q16" s="26" t="n">
        <v>243161</v>
      </c>
      <c r="R16" s="27" t="n">
        <v>243526</v>
      </c>
    </row>
    <row r="17" customFormat="false" ht="20.5" hidden="false" customHeight="true" outlineLevel="0" collapsed="false">
      <c r="A17" s="17" t="n">
        <v>2566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36</v>
      </c>
      <c r="G17" s="21" t="s">
        <v>73</v>
      </c>
      <c r="H17" s="22" t="n">
        <v>16000</v>
      </c>
      <c r="I17" s="23" t="s">
        <v>38</v>
      </c>
      <c r="J17" s="21" t="s">
        <v>39</v>
      </c>
      <c r="K17" s="21" t="s">
        <v>8</v>
      </c>
      <c r="L17" s="22" t="n">
        <v>16000</v>
      </c>
      <c r="M17" s="22" t="n">
        <v>16000</v>
      </c>
      <c r="N17" s="18" t="n">
        <v>3430500827461</v>
      </c>
      <c r="O17" s="24" t="s">
        <v>74</v>
      </c>
      <c r="P17" s="25" t="s">
        <v>75</v>
      </c>
      <c r="Q17" s="26" t="n">
        <v>243284</v>
      </c>
      <c r="R17" s="27" t="n">
        <v>243291</v>
      </c>
    </row>
    <row r="18" customFormat="false" ht="20.5" hidden="false" customHeight="true" outlineLevel="0" collapsed="false">
      <c r="A18" s="17" t="n">
        <v>2566</v>
      </c>
      <c r="B18" s="21" t="s">
        <v>32</v>
      </c>
      <c r="C18" s="21" t="s">
        <v>33</v>
      </c>
      <c r="D18" s="21" t="s">
        <v>34</v>
      </c>
      <c r="E18" s="21" t="s">
        <v>35</v>
      </c>
      <c r="F18" s="21" t="s">
        <v>36</v>
      </c>
      <c r="G18" s="21" t="s">
        <v>50</v>
      </c>
      <c r="H18" s="22" t="n">
        <v>600</v>
      </c>
      <c r="I18" s="23" t="s">
        <v>38</v>
      </c>
      <c r="J18" s="21" t="s">
        <v>39</v>
      </c>
      <c r="K18" s="21" t="s">
        <v>8</v>
      </c>
      <c r="L18" s="22" t="n">
        <v>600</v>
      </c>
      <c r="M18" s="22" t="n">
        <v>600</v>
      </c>
      <c r="N18" s="18" t="n">
        <v>1430500158074</v>
      </c>
      <c r="O18" s="24" t="s">
        <v>76</v>
      </c>
      <c r="P18" s="25" t="s">
        <v>77</v>
      </c>
      <c r="Q18" s="26" t="n">
        <v>243469</v>
      </c>
      <c r="R18" s="27" t="n">
        <v>243473</v>
      </c>
    </row>
    <row r="19" customFormat="false" ht="20.5" hidden="false" customHeight="true" outlineLevel="0" collapsed="false">
      <c r="A19" s="17" t="n">
        <v>2566</v>
      </c>
      <c r="B19" s="21" t="s">
        <v>32</v>
      </c>
      <c r="C19" s="21" t="s">
        <v>33</v>
      </c>
      <c r="D19" s="21" t="s">
        <v>34</v>
      </c>
      <c r="E19" s="21" t="s">
        <v>35</v>
      </c>
      <c r="F19" s="21" t="s">
        <v>36</v>
      </c>
      <c r="G19" s="21" t="s">
        <v>50</v>
      </c>
      <c r="H19" s="22" t="n">
        <v>600</v>
      </c>
      <c r="I19" s="23" t="s">
        <v>38</v>
      </c>
      <c r="J19" s="21" t="s">
        <v>39</v>
      </c>
      <c r="K19" s="21" t="s">
        <v>8</v>
      </c>
      <c r="L19" s="22" t="n">
        <v>600</v>
      </c>
      <c r="M19" s="22" t="n">
        <v>600</v>
      </c>
      <c r="N19" s="18" t="n">
        <v>1430500158074</v>
      </c>
      <c r="O19" s="24" t="s">
        <v>78</v>
      </c>
      <c r="P19" s="25" t="s">
        <v>79</v>
      </c>
      <c r="Q19" s="26" t="n">
        <v>243469</v>
      </c>
      <c r="R19" s="27" t="n">
        <v>243473</v>
      </c>
    </row>
    <row r="20" customFormat="false" ht="20.5" hidden="false" customHeight="true" outlineLevel="0" collapsed="false">
      <c r="A20" s="17" t="n">
        <v>2566</v>
      </c>
      <c r="B20" s="21" t="s">
        <v>32</v>
      </c>
      <c r="C20" s="21" t="s">
        <v>33</v>
      </c>
      <c r="D20" s="21" t="s">
        <v>34</v>
      </c>
      <c r="E20" s="21" t="s">
        <v>35</v>
      </c>
      <c r="F20" s="21" t="s">
        <v>36</v>
      </c>
      <c r="G20" s="21" t="s">
        <v>50</v>
      </c>
      <c r="H20" s="22" t="n">
        <v>600</v>
      </c>
      <c r="I20" s="23" t="s">
        <v>38</v>
      </c>
      <c r="J20" s="21" t="s">
        <v>39</v>
      </c>
      <c r="K20" s="21" t="s">
        <v>8</v>
      </c>
      <c r="L20" s="22" t="n">
        <v>600</v>
      </c>
      <c r="M20" s="22" t="n">
        <v>600</v>
      </c>
      <c r="N20" s="18" t="n">
        <v>3430500256102</v>
      </c>
      <c r="O20" s="24" t="s">
        <v>80</v>
      </c>
      <c r="P20" s="25" t="s">
        <v>81</v>
      </c>
      <c r="Q20" s="26" t="n">
        <v>243469</v>
      </c>
      <c r="R20" s="27" t="n">
        <v>243473</v>
      </c>
    </row>
    <row r="21" customFormat="false" ht="20.5" hidden="false" customHeight="true" outlineLevel="0" collapsed="false">
      <c r="A21" s="17" t="n">
        <v>2566</v>
      </c>
      <c r="B21" s="21" t="s">
        <v>32</v>
      </c>
      <c r="C21" s="21" t="s">
        <v>33</v>
      </c>
      <c r="D21" s="21" t="s">
        <v>34</v>
      </c>
      <c r="E21" s="21" t="s">
        <v>35</v>
      </c>
      <c r="F21" s="21" t="s">
        <v>36</v>
      </c>
      <c r="G21" s="21" t="s">
        <v>50</v>
      </c>
      <c r="H21" s="22" t="n">
        <v>600</v>
      </c>
      <c r="I21" s="23" t="s">
        <v>38</v>
      </c>
      <c r="J21" s="21" t="s">
        <v>39</v>
      </c>
      <c r="K21" s="21" t="s">
        <v>8</v>
      </c>
      <c r="L21" s="22" t="n">
        <v>600</v>
      </c>
      <c r="M21" s="22" t="n">
        <v>600</v>
      </c>
      <c r="N21" s="18" t="n">
        <v>3430500252760</v>
      </c>
      <c r="O21" s="24" t="s">
        <v>82</v>
      </c>
      <c r="P21" s="25" t="s">
        <v>83</v>
      </c>
      <c r="Q21" s="26" t="n">
        <v>243469</v>
      </c>
      <c r="R21" s="27" t="n">
        <v>243473</v>
      </c>
    </row>
    <row r="22" customFormat="false" ht="20.5" hidden="false" customHeight="true" outlineLevel="0" collapsed="false">
      <c r="A22" s="17" t="n">
        <v>2566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1" t="s">
        <v>50</v>
      </c>
      <c r="H22" s="22" t="n">
        <v>600</v>
      </c>
      <c r="I22" s="23" t="s">
        <v>38</v>
      </c>
      <c r="J22" s="21" t="s">
        <v>39</v>
      </c>
      <c r="K22" s="21" t="s">
        <v>8</v>
      </c>
      <c r="L22" s="22" t="n">
        <v>600</v>
      </c>
      <c r="M22" s="22" t="n">
        <v>600</v>
      </c>
      <c r="N22" s="18" t="n">
        <v>3430500906743</v>
      </c>
      <c r="O22" s="24" t="s">
        <v>84</v>
      </c>
      <c r="P22" s="25" t="s">
        <v>85</v>
      </c>
      <c r="Q22" s="26" t="n">
        <v>243473</v>
      </c>
      <c r="R22" s="27" t="n">
        <v>243475</v>
      </c>
    </row>
    <row r="23" customFormat="false" ht="20.5" hidden="false" customHeight="true" outlineLevel="0" collapsed="false">
      <c r="A23" s="17" t="n">
        <v>2566</v>
      </c>
      <c r="B23" s="21" t="s">
        <v>32</v>
      </c>
      <c r="C23" s="21" t="s">
        <v>33</v>
      </c>
      <c r="D23" s="21" t="s">
        <v>34</v>
      </c>
      <c r="E23" s="21" t="s">
        <v>35</v>
      </c>
      <c r="F23" s="21" t="s">
        <v>36</v>
      </c>
      <c r="G23" s="21" t="s">
        <v>50</v>
      </c>
      <c r="H23" s="22" t="n">
        <v>600</v>
      </c>
      <c r="I23" s="23" t="s">
        <v>38</v>
      </c>
      <c r="J23" s="21" t="s">
        <v>39</v>
      </c>
      <c r="K23" s="21" t="s">
        <v>8</v>
      </c>
      <c r="L23" s="22" t="n">
        <v>600</v>
      </c>
      <c r="M23" s="22" t="n">
        <v>600</v>
      </c>
      <c r="N23" s="18" t="n">
        <v>3430500010642</v>
      </c>
      <c r="O23" s="24" t="s">
        <v>86</v>
      </c>
      <c r="P23" s="25" t="s">
        <v>87</v>
      </c>
      <c r="Q23" s="26" t="n">
        <v>243473</v>
      </c>
      <c r="R23" s="27" t="n">
        <v>243475</v>
      </c>
    </row>
    <row r="24" customFormat="false" ht="20.5" hidden="false" customHeight="true" outlineLevel="0" collapsed="false">
      <c r="A24" s="17" t="n">
        <v>2566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1" t="s">
        <v>50</v>
      </c>
      <c r="H24" s="22" t="n">
        <v>600</v>
      </c>
      <c r="I24" s="23" t="s">
        <v>38</v>
      </c>
      <c r="J24" s="21" t="s">
        <v>39</v>
      </c>
      <c r="K24" s="21" t="s">
        <v>8</v>
      </c>
      <c r="L24" s="22" t="n">
        <v>600</v>
      </c>
      <c r="M24" s="22" t="n">
        <v>600</v>
      </c>
      <c r="N24" s="18" t="n">
        <v>3430100470131</v>
      </c>
      <c r="O24" s="24" t="s">
        <v>88</v>
      </c>
      <c r="P24" s="25" t="s">
        <v>89</v>
      </c>
      <c r="Q24" s="26" t="n">
        <v>243473</v>
      </c>
      <c r="R24" s="27" t="n">
        <v>243475</v>
      </c>
    </row>
    <row r="25" customFormat="false" ht="20.5" hidden="false" customHeight="true" outlineLevel="0" collapsed="false">
      <c r="A25" s="17" t="n">
        <v>2566</v>
      </c>
      <c r="B25" s="21" t="s">
        <v>32</v>
      </c>
      <c r="C25" s="21" t="s">
        <v>33</v>
      </c>
      <c r="D25" s="21" t="s">
        <v>34</v>
      </c>
      <c r="E25" s="21" t="s">
        <v>35</v>
      </c>
      <c r="F25" s="21" t="s">
        <v>36</v>
      </c>
      <c r="G25" s="21" t="s">
        <v>50</v>
      </c>
      <c r="H25" s="22" t="n">
        <v>600</v>
      </c>
      <c r="I25" s="23" t="s">
        <v>38</v>
      </c>
      <c r="J25" s="21" t="s">
        <v>39</v>
      </c>
      <c r="K25" s="21" t="s">
        <v>8</v>
      </c>
      <c r="L25" s="22" t="n">
        <v>600</v>
      </c>
      <c r="M25" s="22" t="n">
        <v>600</v>
      </c>
      <c r="N25" s="18" t="n">
        <v>3430500255548</v>
      </c>
      <c r="O25" s="24" t="s">
        <v>90</v>
      </c>
      <c r="P25" s="25" t="s">
        <v>91</v>
      </c>
      <c r="Q25" s="26" t="n">
        <v>243473</v>
      </c>
      <c r="R25" s="27" t="n">
        <v>243475</v>
      </c>
    </row>
    <row r="26" customFormat="false" ht="20.5" hidden="false" customHeight="true" outlineLevel="0" collapsed="false">
      <c r="A26" s="17" t="n">
        <v>2566</v>
      </c>
      <c r="B26" s="21" t="s">
        <v>32</v>
      </c>
      <c r="C26" s="21" t="s">
        <v>33</v>
      </c>
      <c r="D26" s="21" t="s">
        <v>34</v>
      </c>
      <c r="E26" s="21" t="s">
        <v>35</v>
      </c>
      <c r="F26" s="21" t="s">
        <v>36</v>
      </c>
      <c r="G26" s="21" t="s">
        <v>50</v>
      </c>
      <c r="H26" s="22" t="n">
        <v>600</v>
      </c>
      <c r="I26" s="23" t="s">
        <v>38</v>
      </c>
      <c r="J26" s="21" t="s">
        <v>39</v>
      </c>
      <c r="K26" s="21" t="s">
        <v>8</v>
      </c>
      <c r="L26" s="22" t="n">
        <v>600</v>
      </c>
      <c r="M26" s="22" t="n">
        <v>600</v>
      </c>
      <c r="N26" s="18" t="n">
        <v>3430500910457</v>
      </c>
      <c r="O26" s="24" t="s">
        <v>92</v>
      </c>
      <c r="P26" s="25" t="s">
        <v>93</v>
      </c>
      <c r="Q26" s="26" t="n">
        <v>243475</v>
      </c>
      <c r="R26" s="27" t="n">
        <v>243480</v>
      </c>
    </row>
    <row r="27" customFormat="false" ht="20.5" hidden="false" customHeight="true" outlineLevel="0" collapsed="false">
      <c r="A27" s="17" t="n">
        <v>2566</v>
      </c>
      <c r="B27" s="21" t="s">
        <v>32</v>
      </c>
      <c r="C27" s="21" t="s">
        <v>33</v>
      </c>
      <c r="D27" s="21" t="s">
        <v>34</v>
      </c>
      <c r="E27" s="21" t="s">
        <v>35</v>
      </c>
      <c r="F27" s="21" t="s">
        <v>36</v>
      </c>
      <c r="G27" s="21" t="s">
        <v>50</v>
      </c>
      <c r="H27" s="22" t="n">
        <v>600</v>
      </c>
      <c r="I27" s="23" t="s">
        <v>38</v>
      </c>
      <c r="J27" s="21" t="s">
        <v>39</v>
      </c>
      <c r="K27" s="21" t="s">
        <v>8</v>
      </c>
      <c r="L27" s="22" t="n">
        <v>600</v>
      </c>
      <c r="M27" s="22" t="n">
        <v>600</v>
      </c>
      <c r="N27" s="18" t="n">
        <v>1439900305081</v>
      </c>
      <c r="O27" s="24" t="s">
        <v>94</v>
      </c>
      <c r="P27" s="25" t="s">
        <v>95</v>
      </c>
      <c r="Q27" s="26" t="n">
        <v>243475</v>
      </c>
      <c r="R27" s="27" t="n">
        <v>243480</v>
      </c>
    </row>
    <row r="28" customFormat="false" ht="20.5" hidden="false" customHeight="true" outlineLevel="0" collapsed="false">
      <c r="A28" s="17" t="n">
        <v>2566</v>
      </c>
      <c r="B28" s="21" t="s">
        <v>32</v>
      </c>
      <c r="C28" s="21" t="s">
        <v>33</v>
      </c>
      <c r="D28" s="21" t="s">
        <v>34</v>
      </c>
      <c r="E28" s="21" t="s">
        <v>35</v>
      </c>
      <c r="F28" s="21" t="s">
        <v>36</v>
      </c>
      <c r="G28" s="21" t="s">
        <v>37</v>
      </c>
      <c r="H28" s="22" t="n">
        <v>108000</v>
      </c>
      <c r="I28" s="23" t="s">
        <v>38</v>
      </c>
      <c r="J28" s="21" t="s">
        <v>39</v>
      </c>
      <c r="K28" s="21" t="s">
        <v>8</v>
      </c>
      <c r="L28" s="22" t="n">
        <v>108000</v>
      </c>
      <c r="M28" s="22" t="n">
        <v>108000</v>
      </c>
      <c r="N28" s="18" t="n">
        <v>5410100008396</v>
      </c>
      <c r="O28" s="24" t="s">
        <v>96</v>
      </c>
      <c r="P28" s="25" t="s">
        <v>97</v>
      </c>
      <c r="Q28" s="26" t="n">
        <v>243161</v>
      </c>
      <c r="R28" s="27" t="n">
        <v>243526</v>
      </c>
    </row>
    <row r="29" customFormat="false" ht="20.5" hidden="false" customHeight="true" outlineLevel="0" collapsed="false">
      <c r="A29" s="17" t="n">
        <v>2566</v>
      </c>
      <c r="B29" s="21" t="s">
        <v>32</v>
      </c>
      <c r="C29" s="21" t="s">
        <v>33</v>
      </c>
      <c r="D29" s="21" t="s">
        <v>34</v>
      </c>
      <c r="E29" s="21" t="s">
        <v>35</v>
      </c>
      <c r="F29" s="21" t="s">
        <v>36</v>
      </c>
      <c r="G29" s="21" t="s">
        <v>98</v>
      </c>
      <c r="H29" s="22" t="n">
        <v>1650</v>
      </c>
      <c r="I29" s="23" t="s">
        <v>38</v>
      </c>
      <c r="J29" s="21" t="s">
        <v>39</v>
      </c>
      <c r="K29" s="21" t="s">
        <v>8</v>
      </c>
      <c r="L29" s="22" t="n">
        <v>1650</v>
      </c>
      <c r="M29" s="22" t="n">
        <v>1650</v>
      </c>
      <c r="N29" s="18" t="n">
        <v>433550000738</v>
      </c>
      <c r="O29" s="24" t="s">
        <v>99</v>
      </c>
      <c r="P29" s="25" t="s">
        <v>100</v>
      </c>
      <c r="Q29" s="26" t="n">
        <v>243290</v>
      </c>
      <c r="R29" s="27" t="n">
        <v>243291</v>
      </c>
    </row>
    <row r="30" customFormat="false" ht="20.5" hidden="false" customHeight="true" outlineLevel="0" collapsed="false">
      <c r="A30" s="17" t="n">
        <v>2566</v>
      </c>
      <c r="B30" s="21" t="s">
        <v>32</v>
      </c>
      <c r="C30" s="21" t="s">
        <v>33</v>
      </c>
      <c r="D30" s="21" t="s">
        <v>34</v>
      </c>
      <c r="E30" s="21" t="s">
        <v>35</v>
      </c>
      <c r="F30" s="21" t="s">
        <v>36</v>
      </c>
      <c r="G30" s="21" t="s">
        <v>50</v>
      </c>
      <c r="H30" s="22" t="n">
        <v>600</v>
      </c>
      <c r="I30" s="23" t="s">
        <v>38</v>
      </c>
      <c r="J30" s="21" t="s">
        <v>39</v>
      </c>
      <c r="K30" s="21" t="s">
        <v>8</v>
      </c>
      <c r="L30" s="22" t="n">
        <v>600</v>
      </c>
      <c r="M30" s="22" t="n">
        <v>600</v>
      </c>
      <c r="N30" s="18" t="n">
        <v>3430500252751</v>
      </c>
      <c r="O30" s="24" t="s">
        <v>101</v>
      </c>
      <c r="P30" s="25" t="s">
        <v>102</v>
      </c>
      <c r="Q30" s="26" t="n">
        <v>243475</v>
      </c>
      <c r="R30" s="27" t="n">
        <v>243480</v>
      </c>
    </row>
    <row r="31" customFormat="false" ht="20.5" hidden="false" customHeight="true" outlineLevel="0" collapsed="false">
      <c r="A31" s="17" t="n">
        <v>2566</v>
      </c>
      <c r="B31" s="21" t="s">
        <v>32</v>
      </c>
      <c r="C31" s="21" t="s">
        <v>33</v>
      </c>
      <c r="D31" s="21" t="s">
        <v>34</v>
      </c>
      <c r="E31" s="21" t="s">
        <v>35</v>
      </c>
      <c r="F31" s="21" t="s">
        <v>36</v>
      </c>
      <c r="G31" s="21" t="s">
        <v>50</v>
      </c>
      <c r="H31" s="22" t="n">
        <v>600</v>
      </c>
      <c r="I31" s="23" t="s">
        <v>38</v>
      </c>
      <c r="J31" s="21" t="s">
        <v>39</v>
      </c>
      <c r="K31" s="21" t="s">
        <v>8</v>
      </c>
      <c r="L31" s="22" t="n">
        <v>600</v>
      </c>
      <c r="M31" s="22" t="n">
        <v>600</v>
      </c>
      <c r="N31" s="18" t="n">
        <v>3430500250767</v>
      </c>
      <c r="O31" s="24" t="s">
        <v>103</v>
      </c>
      <c r="P31" s="25" t="s">
        <v>104</v>
      </c>
      <c r="Q31" s="26" t="n">
        <v>243475</v>
      </c>
      <c r="R31" s="27" t="n">
        <v>243480</v>
      </c>
    </row>
    <row r="32" customFormat="false" ht="20.5" hidden="false" customHeight="true" outlineLevel="0" collapsed="false">
      <c r="A32" s="17" t="n">
        <v>2566</v>
      </c>
      <c r="B32" s="21" t="s">
        <v>32</v>
      </c>
      <c r="C32" s="21" t="s">
        <v>33</v>
      </c>
      <c r="D32" s="21" t="s">
        <v>34</v>
      </c>
      <c r="E32" s="21" t="s">
        <v>35</v>
      </c>
      <c r="F32" s="21" t="s">
        <v>36</v>
      </c>
      <c r="G32" s="21" t="s">
        <v>50</v>
      </c>
      <c r="H32" s="22" t="n">
        <v>600</v>
      </c>
      <c r="I32" s="23" t="s">
        <v>38</v>
      </c>
      <c r="J32" s="21" t="s">
        <v>39</v>
      </c>
      <c r="K32" s="21" t="s">
        <v>8</v>
      </c>
      <c r="L32" s="22" t="n">
        <v>600</v>
      </c>
      <c r="M32" s="22" t="n">
        <v>600</v>
      </c>
      <c r="N32" s="18" t="n">
        <v>3430500003557</v>
      </c>
      <c r="O32" s="24" t="s">
        <v>105</v>
      </c>
      <c r="P32" s="25" t="s">
        <v>106</v>
      </c>
      <c r="Q32" s="26" t="n">
        <v>243480</v>
      </c>
      <c r="R32" s="27" t="n">
        <v>243482</v>
      </c>
    </row>
    <row r="33" customFormat="false" ht="20.5" hidden="false" customHeight="true" outlineLevel="0" collapsed="false">
      <c r="A33" s="17" t="n">
        <v>2566</v>
      </c>
      <c r="B33" s="21" t="s">
        <v>32</v>
      </c>
      <c r="C33" s="21" t="s">
        <v>33</v>
      </c>
      <c r="D33" s="21" t="s">
        <v>34</v>
      </c>
      <c r="E33" s="21" t="s">
        <v>35</v>
      </c>
      <c r="F33" s="21" t="s">
        <v>36</v>
      </c>
      <c r="G33" s="21" t="s">
        <v>50</v>
      </c>
      <c r="H33" s="22" t="n">
        <v>600</v>
      </c>
      <c r="I33" s="23" t="s">
        <v>38</v>
      </c>
      <c r="J33" s="21" t="s">
        <v>39</v>
      </c>
      <c r="K33" s="21" t="s">
        <v>8</v>
      </c>
      <c r="L33" s="22" t="n">
        <v>600</v>
      </c>
      <c r="M33" s="22" t="n">
        <v>600</v>
      </c>
      <c r="N33" s="18" t="n">
        <v>3430500248380</v>
      </c>
      <c r="O33" s="24" t="s">
        <v>107</v>
      </c>
      <c r="P33" s="25" t="s">
        <v>108</v>
      </c>
      <c r="Q33" s="26" t="n">
        <v>243480</v>
      </c>
      <c r="R33" s="27" t="n">
        <v>243482</v>
      </c>
    </row>
    <row r="34" customFormat="false" ht="20.5" hidden="false" customHeight="true" outlineLevel="0" collapsed="false">
      <c r="A34" s="17" t="n">
        <v>2566</v>
      </c>
      <c r="B34" s="21" t="s">
        <v>32</v>
      </c>
      <c r="C34" s="21" t="s">
        <v>33</v>
      </c>
      <c r="D34" s="21" t="s">
        <v>34</v>
      </c>
      <c r="E34" s="21" t="s">
        <v>35</v>
      </c>
      <c r="F34" s="21" t="s">
        <v>36</v>
      </c>
      <c r="G34" s="21" t="s">
        <v>50</v>
      </c>
      <c r="H34" s="22" t="n">
        <v>600</v>
      </c>
      <c r="I34" s="23" t="s">
        <v>38</v>
      </c>
      <c r="J34" s="21" t="s">
        <v>39</v>
      </c>
      <c r="K34" s="21" t="s">
        <v>8</v>
      </c>
      <c r="L34" s="22" t="n">
        <v>600</v>
      </c>
      <c r="M34" s="22" t="n">
        <v>600</v>
      </c>
      <c r="N34" s="18" t="n">
        <v>3430500007056</v>
      </c>
      <c r="O34" s="24" t="s">
        <v>109</v>
      </c>
      <c r="P34" s="25" t="s">
        <v>110</v>
      </c>
      <c r="Q34" s="26" t="n">
        <v>243480</v>
      </c>
      <c r="R34" s="27" t="n">
        <v>243482</v>
      </c>
    </row>
    <row r="35" customFormat="false" ht="20.5" hidden="false" customHeight="true" outlineLevel="0" collapsed="false">
      <c r="A35" s="17" t="n">
        <v>2566</v>
      </c>
      <c r="B35" s="21" t="s">
        <v>32</v>
      </c>
      <c r="C35" s="21" t="s">
        <v>33</v>
      </c>
      <c r="D35" s="21" t="s">
        <v>34</v>
      </c>
      <c r="E35" s="21" t="s">
        <v>35</v>
      </c>
      <c r="F35" s="21" t="s">
        <v>36</v>
      </c>
      <c r="G35" s="21" t="s">
        <v>50</v>
      </c>
      <c r="H35" s="22" t="n">
        <v>600</v>
      </c>
      <c r="I35" s="23" t="s">
        <v>38</v>
      </c>
      <c r="J35" s="21" t="s">
        <v>39</v>
      </c>
      <c r="K35" s="21" t="s">
        <v>8</v>
      </c>
      <c r="L35" s="22" t="n">
        <v>600</v>
      </c>
      <c r="M35" s="22" t="n">
        <v>600</v>
      </c>
      <c r="N35" s="18" t="n">
        <v>3430100536574</v>
      </c>
      <c r="O35" s="24" t="s">
        <v>111</v>
      </c>
      <c r="P35" s="25" t="s">
        <v>112</v>
      </c>
      <c r="Q35" s="26" t="n">
        <v>243480</v>
      </c>
      <c r="R35" s="27" t="n">
        <v>243482</v>
      </c>
    </row>
    <row r="36" customFormat="false" ht="20.5" hidden="false" customHeight="true" outlineLevel="0" collapsed="false">
      <c r="A36" s="17" t="n">
        <v>2566</v>
      </c>
      <c r="B36" s="21" t="s">
        <v>32</v>
      </c>
      <c r="C36" s="21" t="s">
        <v>33</v>
      </c>
      <c r="D36" s="21" t="s">
        <v>34</v>
      </c>
      <c r="E36" s="21" t="s">
        <v>35</v>
      </c>
      <c r="F36" s="21" t="s">
        <v>36</v>
      </c>
      <c r="G36" s="21" t="s">
        <v>50</v>
      </c>
      <c r="H36" s="22" t="n">
        <v>600</v>
      </c>
      <c r="I36" s="23" t="s">
        <v>38</v>
      </c>
      <c r="J36" s="21" t="s">
        <v>39</v>
      </c>
      <c r="K36" s="21" t="s">
        <v>8</v>
      </c>
      <c r="L36" s="22" t="n">
        <v>600</v>
      </c>
      <c r="M36" s="22" t="n">
        <v>600</v>
      </c>
      <c r="N36" s="18" t="n">
        <v>3430500257478</v>
      </c>
      <c r="O36" s="24" t="s">
        <v>113</v>
      </c>
      <c r="P36" s="25" t="s">
        <v>114</v>
      </c>
      <c r="Q36" s="26" t="n">
        <v>243481</v>
      </c>
      <c r="R36" s="27" t="n">
        <v>243486</v>
      </c>
    </row>
    <row r="37" customFormat="false" ht="20.5" hidden="false" customHeight="true" outlineLevel="0" collapsed="false">
      <c r="A37" s="17" t="n">
        <v>2566</v>
      </c>
      <c r="B37" s="21" t="s">
        <v>32</v>
      </c>
      <c r="C37" s="21" t="s">
        <v>33</v>
      </c>
      <c r="D37" s="21" t="s">
        <v>34</v>
      </c>
      <c r="E37" s="21" t="s">
        <v>35</v>
      </c>
      <c r="F37" s="21" t="s">
        <v>36</v>
      </c>
      <c r="G37" s="21" t="s">
        <v>50</v>
      </c>
      <c r="H37" s="22" t="n">
        <v>600</v>
      </c>
      <c r="I37" s="23" t="s">
        <v>38</v>
      </c>
      <c r="J37" s="21" t="s">
        <v>39</v>
      </c>
      <c r="K37" s="21" t="s">
        <v>8</v>
      </c>
      <c r="L37" s="22" t="n">
        <v>600</v>
      </c>
      <c r="M37" s="22" t="n">
        <v>600</v>
      </c>
      <c r="N37" s="18" t="n">
        <v>3430500257541</v>
      </c>
      <c r="O37" s="24" t="s">
        <v>115</v>
      </c>
      <c r="P37" s="25" t="s">
        <v>116</v>
      </c>
      <c r="Q37" s="26" t="n">
        <v>243481</v>
      </c>
      <c r="R37" s="27" t="n">
        <v>243486</v>
      </c>
    </row>
    <row r="38" customFormat="false" ht="20.5" hidden="false" customHeight="true" outlineLevel="0" collapsed="false">
      <c r="A38" s="17" t="n">
        <v>2566</v>
      </c>
      <c r="B38" s="21" t="s">
        <v>32</v>
      </c>
      <c r="C38" s="21" t="s">
        <v>33</v>
      </c>
      <c r="D38" s="21" t="s">
        <v>34</v>
      </c>
      <c r="E38" s="21" t="s">
        <v>35</v>
      </c>
      <c r="F38" s="21" t="s">
        <v>36</v>
      </c>
      <c r="G38" s="21" t="s">
        <v>50</v>
      </c>
      <c r="H38" s="22" t="n">
        <v>600</v>
      </c>
      <c r="I38" s="23" t="s">
        <v>38</v>
      </c>
      <c r="J38" s="21" t="s">
        <v>39</v>
      </c>
      <c r="K38" s="21" t="s">
        <v>8</v>
      </c>
      <c r="L38" s="22" t="n">
        <v>600</v>
      </c>
      <c r="M38" s="22" t="n">
        <v>600</v>
      </c>
      <c r="N38" s="18" t="n">
        <v>3430500256552</v>
      </c>
      <c r="O38" s="24" t="s">
        <v>117</v>
      </c>
      <c r="P38" s="25" t="s">
        <v>118</v>
      </c>
      <c r="Q38" s="26" t="n">
        <v>243481</v>
      </c>
      <c r="R38" s="27" t="n">
        <v>243486</v>
      </c>
    </row>
    <row r="39" customFormat="false" ht="20.5" hidden="false" customHeight="true" outlineLevel="0" collapsed="false">
      <c r="A39" s="17" t="n">
        <v>2566</v>
      </c>
      <c r="B39" s="21" t="s">
        <v>32</v>
      </c>
      <c r="C39" s="21" t="s">
        <v>33</v>
      </c>
      <c r="D39" s="21" t="s">
        <v>34</v>
      </c>
      <c r="E39" s="21" t="s">
        <v>35</v>
      </c>
      <c r="F39" s="21" t="s">
        <v>36</v>
      </c>
      <c r="G39" s="21" t="s">
        <v>50</v>
      </c>
      <c r="H39" s="22" t="n">
        <v>600</v>
      </c>
      <c r="I39" s="23" t="s">
        <v>38</v>
      </c>
      <c r="J39" s="21" t="s">
        <v>39</v>
      </c>
      <c r="K39" s="21" t="s">
        <v>8</v>
      </c>
      <c r="L39" s="22" t="n">
        <v>600</v>
      </c>
      <c r="M39" s="22" t="n">
        <v>600</v>
      </c>
      <c r="N39" s="18" t="n">
        <v>3431000125921</v>
      </c>
      <c r="O39" s="24" t="s">
        <v>119</v>
      </c>
      <c r="P39" s="25" t="s">
        <v>120</v>
      </c>
      <c r="Q39" s="26" t="n">
        <v>243481</v>
      </c>
      <c r="R39" s="27" t="n">
        <v>243486</v>
      </c>
    </row>
    <row r="40" customFormat="false" ht="20.5" hidden="false" customHeight="true" outlineLevel="0" collapsed="false">
      <c r="A40" s="17" t="n">
        <v>2566</v>
      </c>
      <c r="B40" s="21" t="s">
        <v>32</v>
      </c>
      <c r="C40" s="21" t="s">
        <v>33</v>
      </c>
      <c r="D40" s="21" t="s">
        <v>34</v>
      </c>
      <c r="E40" s="21" t="s">
        <v>35</v>
      </c>
      <c r="F40" s="21" t="s">
        <v>36</v>
      </c>
      <c r="G40" s="21" t="s">
        <v>121</v>
      </c>
      <c r="H40" s="22" t="n">
        <v>8000</v>
      </c>
      <c r="I40" s="23" t="s">
        <v>38</v>
      </c>
      <c r="J40" s="21" t="s">
        <v>39</v>
      </c>
      <c r="K40" s="21" t="s">
        <v>8</v>
      </c>
      <c r="L40" s="22" t="n">
        <v>8000</v>
      </c>
      <c r="M40" s="22" t="n">
        <v>8000</v>
      </c>
      <c r="N40" s="18" t="n">
        <v>3430500244341</v>
      </c>
      <c r="O40" s="24" t="s">
        <v>122</v>
      </c>
      <c r="P40" s="25" t="s">
        <v>123</v>
      </c>
      <c r="Q40" s="26" t="n">
        <v>243167</v>
      </c>
      <c r="R40" s="27" t="n">
        <v>243170</v>
      </c>
    </row>
    <row r="41" customFormat="false" ht="20.5" hidden="false" customHeight="true" outlineLevel="0" collapsed="false">
      <c r="A41" s="17" t="n">
        <v>2566</v>
      </c>
      <c r="B41" s="21" t="s">
        <v>32</v>
      </c>
      <c r="C41" s="21" t="s">
        <v>33</v>
      </c>
      <c r="D41" s="21" t="s">
        <v>34</v>
      </c>
      <c r="E41" s="21" t="s">
        <v>35</v>
      </c>
      <c r="F41" s="21" t="s">
        <v>36</v>
      </c>
      <c r="G41" s="24" t="s">
        <v>124</v>
      </c>
      <c r="H41" s="28" t="n">
        <v>114000</v>
      </c>
      <c r="I41" s="23" t="s">
        <v>38</v>
      </c>
      <c r="J41" s="21" t="s">
        <v>39</v>
      </c>
      <c r="K41" s="21" t="s">
        <v>8</v>
      </c>
      <c r="L41" s="28" t="n">
        <v>114000</v>
      </c>
      <c r="M41" s="28" t="n">
        <v>114000</v>
      </c>
      <c r="N41" s="18" t="n">
        <v>435556000103</v>
      </c>
      <c r="O41" s="24" t="s">
        <v>125</v>
      </c>
      <c r="P41" s="25" t="s">
        <v>126</v>
      </c>
      <c r="Q41" s="26" t="n">
        <v>243292</v>
      </c>
      <c r="R41" s="27" t="n">
        <v>243299</v>
      </c>
    </row>
    <row r="42" customFormat="false" ht="20.5" hidden="false" customHeight="true" outlineLevel="0" collapsed="false">
      <c r="A42" s="17" t="n">
        <v>2566</v>
      </c>
      <c r="B42" s="21" t="s">
        <v>32</v>
      </c>
      <c r="C42" s="21" t="s">
        <v>33</v>
      </c>
      <c r="D42" s="21" t="s">
        <v>34</v>
      </c>
      <c r="E42" s="21" t="s">
        <v>35</v>
      </c>
      <c r="F42" s="21" t="s">
        <v>36</v>
      </c>
      <c r="G42" s="21" t="s">
        <v>50</v>
      </c>
      <c r="H42" s="22" t="n">
        <v>600</v>
      </c>
      <c r="I42" s="23" t="s">
        <v>38</v>
      </c>
      <c r="J42" s="21" t="s">
        <v>39</v>
      </c>
      <c r="K42" s="21" t="s">
        <v>8</v>
      </c>
      <c r="L42" s="22" t="n">
        <v>600</v>
      </c>
      <c r="M42" s="22" t="n">
        <v>600</v>
      </c>
      <c r="N42" s="18" t="n">
        <v>3430500246018</v>
      </c>
      <c r="O42" s="24" t="s">
        <v>127</v>
      </c>
      <c r="P42" s="25" t="s">
        <v>128</v>
      </c>
      <c r="Q42" s="26" t="n">
        <v>243486</v>
      </c>
      <c r="R42" s="27" t="n">
        <v>243488</v>
      </c>
    </row>
    <row r="43" customFormat="false" ht="20.5" hidden="false" customHeight="true" outlineLevel="0" collapsed="false">
      <c r="A43" s="17" t="n">
        <v>2566</v>
      </c>
      <c r="B43" s="21" t="s">
        <v>32</v>
      </c>
      <c r="C43" s="21" t="s">
        <v>33</v>
      </c>
      <c r="D43" s="21" t="s">
        <v>34</v>
      </c>
      <c r="E43" s="21" t="s">
        <v>35</v>
      </c>
      <c r="F43" s="21" t="s">
        <v>36</v>
      </c>
      <c r="G43" s="21" t="s">
        <v>50</v>
      </c>
      <c r="H43" s="22" t="n">
        <v>600</v>
      </c>
      <c r="I43" s="23" t="s">
        <v>38</v>
      </c>
      <c r="J43" s="21" t="s">
        <v>39</v>
      </c>
      <c r="K43" s="21" t="s">
        <v>8</v>
      </c>
      <c r="L43" s="22" t="n">
        <v>600</v>
      </c>
      <c r="M43" s="22" t="n">
        <v>600</v>
      </c>
      <c r="N43" s="18" t="n">
        <v>4409900006576</v>
      </c>
      <c r="O43" s="24" t="s">
        <v>129</v>
      </c>
      <c r="P43" s="25" t="s">
        <v>130</v>
      </c>
      <c r="Q43" s="26" t="n">
        <v>243486</v>
      </c>
      <c r="R43" s="27" t="n">
        <v>243488</v>
      </c>
    </row>
    <row r="44" customFormat="false" ht="20.5" hidden="false" customHeight="true" outlineLevel="0" collapsed="false">
      <c r="A44" s="17" t="n">
        <v>2566</v>
      </c>
      <c r="B44" s="21" t="s">
        <v>32</v>
      </c>
      <c r="C44" s="21" t="s">
        <v>33</v>
      </c>
      <c r="D44" s="21" t="s">
        <v>34</v>
      </c>
      <c r="E44" s="21" t="s">
        <v>35</v>
      </c>
      <c r="F44" s="21" t="s">
        <v>36</v>
      </c>
      <c r="G44" s="21" t="s">
        <v>50</v>
      </c>
      <c r="H44" s="22" t="n">
        <v>600</v>
      </c>
      <c r="I44" s="23" t="s">
        <v>38</v>
      </c>
      <c r="J44" s="21" t="s">
        <v>39</v>
      </c>
      <c r="K44" s="21" t="s">
        <v>8</v>
      </c>
      <c r="L44" s="22" t="n">
        <v>600</v>
      </c>
      <c r="M44" s="22" t="n">
        <v>600</v>
      </c>
      <c r="N44" s="18" t="n">
        <v>1439900247013</v>
      </c>
      <c r="O44" s="24" t="s">
        <v>131</v>
      </c>
      <c r="P44" s="25" t="s">
        <v>132</v>
      </c>
      <c r="Q44" s="26" t="n">
        <v>243486</v>
      </c>
      <c r="R44" s="27" t="n">
        <v>243488</v>
      </c>
    </row>
    <row r="45" customFormat="false" ht="20.5" hidden="false" customHeight="true" outlineLevel="0" collapsed="false">
      <c r="A45" s="17" t="n">
        <v>2566</v>
      </c>
      <c r="B45" s="21" t="s">
        <v>32</v>
      </c>
      <c r="C45" s="21" t="s">
        <v>33</v>
      </c>
      <c r="D45" s="21" t="s">
        <v>34</v>
      </c>
      <c r="E45" s="21" t="s">
        <v>35</v>
      </c>
      <c r="F45" s="21" t="s">
        <v>36</v>
      </c>
      <c r="G45" s="21" t="s">
        <v>50</v>
      </c>
      <c r="H45" s="22" t="n">
        <v>600</v>
      </c>
      <c r="I45" s="23" t="s">
        <v>38</v>
      </c>
      <c r="J45" s="21" t="s">
        <v>39</v>
      </c>
      <c r="K45" s="21" t="s">
        <v>8</v>
      </c>
      <c r="L45" s="22" t="n">
        <v>600</v>
      </c>
      <c r="M45" s="22" t="n">
        <v>600</v>
      </c>
      <c r="N45" s="18" t="n">
        <v>3430500020885</v>
      </c>
      <c r="O45" s="24" t="s">
        <v>133</v>
      </c>
      <c r="P45" s="25" t="s">
        <v>134</v>
      </c>
      <c r="Q45" s="26" t="n">
        <v>243486</v>
      </c>
      <c r="R45" s="27" t="n">
        <v>243488</v>
      </c>
    </row>
    <row r="46" customFormat="false" ht="20.5" hidden="false" customHeight="true" outlineLevel="0" collapsed="false">
      <c r="A46" s="17" t="n">
        <v>2566</v>
      </c>
      <c r="B46" s="21" t="s">
        <v>32</v>
      </c>
      <c r="C46" s="21" t="s">
        <v>33</v>
      </c>
      <c r="D46" s="21" t="s">
        <v>34</v>
      </c>
      <c r="E46" s="21" t="s">
        <v>35</v>
      </c>
      <c r="F46" s="21" t="s">
        <v>36</v>
      </c>
      <c r="G46" s="21" t="s">
        <v>50</v>
      </c>
      <c r="H46" s="22" t="n">
        <v>600</v>
      </c>
      <c r="I46" s="23" t="s">
        <v>38</v>
      </c>
      <c r="J46" s="21" t="s">
        <v>39</v>
      </c>
      <c r="K46" s="21" t="s">
        <v>8</v>
      </c>
      <c r="L46" s="22" t="n">
        <v>600</v>
      </c>
      <c r="M46" s="22" t="n">
        <v>600</v>
      </c>
      <c r="N46" s="18" t="n">
        <v>3301300312515</v>
      </c>
      <c r="O46" s="24" t="s">
        <v>135</v>
      </c>
      <c r="P46" s="25" t="s">
        <v>136</v>
      </c>
      <c r="Q46" s="26" t="n">
        <v>243488</v>
      </c>
      <c r="R46" s="27" t="n">
        <v>243490</v>
      </c>
    </row>
    <row r="47" customFormat="false" ht="20.5" hidden="false" customHeight="true" outlineLevel="0" collapsed="false">
      <c r="A47" s="17" t="n">
        <v>2566</v>
      </c>
      <c r="B47" s="21" t="s">
        <v>32</v>
      </c>
      <c r="C47" s="21" t="s">
        <v>33</v>
      </c>
      <c r="D47" s="21" t="s">
        <v>34</v>
      </c>
      <c r="E47" s="21" t="s">
        <v>35</v>
      </c>
      <c r="F47" s="21" t="s">
        <v>36</v>
      </c>
      <c r="G47" s="21" t="s">
        <v>50</v>
      </c>
      <c r="H47" s="22" t="n">
        <v>600</v>
      </c>
      <c r="I47" s="23" t="s">
        <v>38</v>
      </c>
      <c r="J47" s="21" t="s">
        <v>39</v>
      </c>
      <c r="K47" s="21" t="s">
        <v>8</v>
      </c>
      <c r="L47" s="22" t="n">
        <v>600</v>
      </c>
      <c r="M47" s="22" t="n">
        <v>600</v>
      </c>
      <c r="N47" s="18" t="n">
        <v>3430501434331</v>
      </c>
      <c r="O47" s="24" t="s">
        <v>137</v>
      </c>
      <c r="P47" s="25" t="s">
        <v>138</v>
      </c>
      <c r="Q47" s="26" t="n">
        <v>243488</v>
      </c>
      <c r="R47" s="27" t="n">
        <v>243490</v>
      </c>
    </row>
    <row r="48" customFormat="false" ht="20.5" hidden="false" customHeight="true" outlineLevel="0" collapsed="false">
      <c r="A48" s="17" t="n">
        <v>2566</v>
      </c>
      <c r="B48" s="21" t="s">
        <v>32</v>
      </c>
      <c r="C48" s="21" t="s">
        <v>33</v>
      </c>
      <c r="D48" s="21" t="s">
        <v>34</v>
      </c>
      <c r="E48" s="21" t="s">
        <v>35</v>
      </c>
      <c r="F48" s="21" t="s">
        <v>36</v>
      </c>
      <c r="G48" s="21" t="s">
        <v>50</v>
      </c>
      <c r="H48" s="22" t="n">
        <v>600</v>
      </c>
      <c r="I48" s="23" t="s">
        <v>38</v>
      </c>
      <c r="J48" s="21" t="s">
        <v>39</v>
      </c>
      <c r="K48" s="21" t="s">
        <v>8</v>
      </c>
      <c r="L48" s="22" t="n">
        <v>600</v>
      </c>
      <c r="M48" s="22" t="n">
        <v>600</v>
      </c>
      <c r="N48" s="18" t="n">
        <v>3420100483497</v>
      </c>
      <c r="O48" s="24" t="s">
        <v>139</v>
      </c>
      <c r="P48" s="25" t="s">
        <v>140</v>
      </c>
      <c r="Q48" s="26" t="n">
        <v>243488</v>
      </c>
      <c r="R48" s="27" t="n">
        <v>243490</v>
      </c>
    </row>
    <row r="49" customFormat="false" ht="20.5" hidden="false" customHeight="true" outlineLevel="0" collapsed="false">
      <c r="A49" s="17" t="n">
        <v>2566</v>
      </c>
      <c r="B49" s="21" t="s">
        <v>32</v>
      </c>
      <c r="C49" s="21" t="s">
        <v>33</v>
      </c>
      <c r="D49" s="21" t="s">
        <v>34</v>
      </c>
      <c r="E49" s="21" t="s">
        <v>35</v>
      </c>
      <c r="F49" s="21" t="s">
        <v>36</v>
      </c>
      <c r="G49" s="21" t="s">
        <v>50</v>
      </c>
      <c r="H49" s="22" t="n">
        <v>600</v>
      </c>
      <c r="I49" s="23" t="s">
        <v>38</v>
      </c>
      <c r="J49" s="21" t="s">
        <v>39</v>
      </c>
      <c r="K49" s="21" t="s">
        <v>8</v>
      </c>
      <c r="L49" s="22" t="n">
        <v>600</v>
      </c>
      <c r="M49" s="22" t="n">
        <v>600</v>
      </c>
      <c r="N49" s="18" t="n">
        <v>3430500024864</v>
      </c>
      <c r="O49" s="24" t="s">
        <v>141</v>
      </c>
      <c r="P49" s="25" t="s">
        <v>142</v>
      </c>
      <c r="Q49" s="26" t="n">
        <v>243488</v>
      </c>
      <c r="R49" s="27" t="n">
        <v>243490</v>
      </c>
    </row>
    <row r="50" customFormat="false" ht="20.5" hidden="false" customHeight="true" outlineLevel="0" collapsed="false">
      <c r="A50" s="17" t="n">
        <v>2566</v>
      </c>
      <c r="B50" s="21" t="s">
        <v>32</v>
      </c>
      <c r="C50" s="21" t="s">
        <v>33</v>
      </c>
      <c r="D50" s="21" t="s">
        <v>34</v>
      </c>
      <c r="E50" s="21" t="s">
        <v>35</v>
      </c>
      <c r="F50" s="21" t="s">
        <v>36</v>
      </c>
      <c r="G50" s="21" t="s">
        <v>50</v>
      </c>
      <c r="H50" s="22" t="n">
        <v>600</v>
      </c>
      <c r="I50" s="23" t="s">
        <v>38</v>
      </c>
      <c r="J50" s="21" t="s">
        <v>39</v>
      </c>
      <c r="K50" s="21" t="s">
        <v>8</v>
      </c>
      <c r="L50" s="22" t="n">
        <v>600</v>
      </c>
      <c r="M50" s="22" t="n">
        <v>600</v>
      </c>
      <c r="N50" s="18" t="n">
        <v>1430500318489</v>
      </c>
      <c r="O50" s="24" t="s">
        <v>143</v>
      </c>
      <c r="P50" s="25" t="s">
        <v>144</v>
      </c>
      <c r="Q50" s="25" t="s">
        <v>145</v>
      </c>
      <c r="R50" s="27" t="n">
        <v>243494</v>
      </c>
    </row>
    <row r="51" customFormat="false" ht="20.5" hidden="false" customHeight="true" outlineLevel="0" collapsed="false">
      <c r="A51" s="17" t="n">
        <v>2566</v>
      </c>
      <c r="B51" s="21" t="s">
        <v>32</v>
      </c>
      <c r="C51" s="21" t="s">
        <v>33</v>
      </c>
      <c r="D51" s="21" t="s">
        <v>34</v>
      </c>
      <c r="E51" s="21" t="s">
        <v>35</v>
      </c>
      <c r="F51" s="21" t="s">
        <v>36</v>
      </c>
      <c r="G51" s="21" t="s">
        <v>50</v>
      </c>
      <c r="H51" s="22" t="n">
        <v>600</v>
      </c>
      <c r="I51" s="23" t="s">
        <v>38</v>
      </c>
      <c r="J51" s="21" t="s">
        <v>39</v>
      </c>
      <c r="K51" s="21" t="s">
        <v>8</v>
      </c>
      <c r="L51" s="22" t="n">
        <v>600</v>
      </c>
      <c r="M51" s="22" t="n">
        <v>600</v>
      </c>
      <c r="N51" s="18" t="n">
        <v>3430500254258</v>
      </c>
      <c r="O51" s="24" t="s">
        <v>146</v>
      </c>
      <c r="P51" s="25" t="s">
        <v>147</v>
      </c>
      <c r="Q51" s="25" t="s">
        <v>145</v>
      </c>
      <c r="R51" s="27" t="n">
        <v>243494</v>
      </c>
    </row>
    <row r="52" customFormat="false" ht="20.5" hidden="false" customHeight="true" outlineLevel="0" collapsed="false">
      <c r="A52" s="17" t="n">
        <v>2566</v>
      </c>
      <c r="B52" s="21" t="s">
        <v>32</v>
      </c>
      <c r="C52" s="21" t="s">
        <v>33</v>
      </c>
      <c r="D52" s="21" t="s">
        <v>34</v>
      </c>
      <c r="E52" s="21" t="s">
        <v>35</v>
      </c>
      <c r="F52" s="21" t="s">
        <v>36</v>
      </c>
      <c r="G52" s="21" t="s">
        <v>121</v>
      </c>
      <c r="H52" s="22" t="n">
        <v>14000</v>
      </c>
      <c r="I52" s="23" t="s">
        <v>38</v>
      </c>
      <c r="J52" s="21" t="s">
        <v>39</v>
      </c>
      <c r="K52" s="21" t="s">
        <v>8</v>
      </c>
      <c r="L52" s="22" t="n">
        <v>14000</v>
      </c>
      <c r="M52" s="22" t="n">
        <v>14000</v>
      </c>
      <c r="N52" s="18" t="n">
        <v>1100501482528</v>
      </c>
      <c r="O52" s="24" t="s">
        <v>148</v>
      </c>
      <c r="P52" s="25" t="s">
        <v>149</v>
      </c>
      <c r="Q52" s="26" t="n">
        <v>243167</v>
      </c>
      <c r="R52" s="27" t="n">
        <v>243170</v>
      </c>
    </row>
    <row r="53" customFormat="false" ht="20.5" hidden="false" customHeight="true" outlineLevel="0" collapsed="false">
      <c r="A53" s="17" t="n">
        <v>2566</v>
      </c>
      <c r="B53" s="21" t="s">
        <v>32</v>
      </c>
      <c r="C53" s="21" t="s">
        <v>33</v>
      </c>
      <c r="D53" s="21" t="s">
        <v>34</v>
      </c>
      <c r="E53" s="21" t="s">
        <v>35</v>
      </c>
      <c r="F53" s="21" t="s">
        <v>36</v>
      </c>
      <c r="G53" s="21" t="s">
        <v>150</v>
      </c>
      <c r="H53" s="22" t="n">
        <v>8300</v>
      </c>
      <c r="I53" s="23" t="s">
        <v>38</v>
      </c>
      <c r="J53" s="21" t="s">
        <v>39</v>
      </c>
      <c r="K53" s="21" t="s">
        <v>8</v>
      </c>
      <c r="L53" s="22" t="n">
        <v>8300</v>
      </c>
      <c r="M53" s="22" t="n">
        <v>8300</v>
      </c>
      <c r="N53" s="18" t="n">
        <v>433564001359</v>
      </c>
      <c r="O53" s="24" t="s">
        <v>151</v>
      </c>
      <c r="P53" s="25" t="s">
        <v>152</v>
      </c>
      <c r="Q53" s="26" t="n">
        <v>243292</v>
      </c>
      <c r="R53" s="27" t="n">
        <v>243299</v>
      </c>
    </row>
    <row r="54" customFormat="false" ht="20.5" hidden="false" customHeight="true" outlineLevel="0" collapsed="false">
      <c r="A54" s="17" t="n">
        <v>2566</v>
      </c>
      <c r="B54" s="21" t="s">
        <v>32</v>
      </c>
      <c r="C54" s="21" t="s">
        <v>33</v>
      </c>
      <c r="D54" s="21" t="s">
        <v>34</v>
      </c>
      <c r="E54" s="21" t="s">
        <v>35</v>
      </c>
      <c r="F54" s="21" t="s">
        <v>36</v>
      </c>
      <c r="G54" s="21" t="s">
        <v>50</v>
      </c>
      <c r="H54" s="22" t="n">
        <v>600</v>
      </c>
      <c r="I54" s="23" t="s">
        <v>38</v>
      </c>
      <c r="J54" s="21" t="s">
        <v>39</v>
      </c>
      <c r="K54" s="21" t="s">
        <v>8</v>
      </c>
      <c r="L54" s="22" t="n">
        <v>600</v>
      </c>
      <c r="M54" s="22" t="n">
        <v>600</v>
      </c>
      <c r="N54" s="18" t="n">
        <v>3430500012441</v>
      </c>
      <c r="O54" s="24" t="s">
        <v>153</v>
      </c>
      <c r="P54" s="25" t="s">
        <v>154</v>
      </c>
      <c r="Q54" s="25" t="s">
        <v>145</v>
      </c>
      <c r="R54" s="27" t="n">
        <v>243492</v>
      </c>
    </row>
    <row r="55" customFormat="false" ht="20.5" hidden="false" customHeight="true" outlineLevel="0" collapsed="false">
      <c r="A55" s="17" t="n">
        <v>2566</v>
      </c>
      <c r="B55" s="21" t="s">
        <v>32</v>
      </c>
      <c r="C55" s="21" t="s">
        <v>33</v>
      </c>
      <c r="D55" s="21" t="s">
        <v>34</v>
      </c>
      <c r="E55" s="21" t="s">
        <v>35</v>
      </c>
      <c r="F55" s="21" t="s">
        <v>36</v>
      </c>
      <c r="G55" s="21" t="s">
        <v>50</v>
      </c>
      <c r="H55" s="22" t="n">
        <v>600</v>
      </c>
      <c r="I55" s="23" t="s">
        <v>38</v>
      </c>
      <c r="J55" s="21" t="s">
        <v>39</v>
      </c>
      <c r="K55" s="21" t="s">
        <v>8</v>
      </c>
      <c r="L55" s="22" t="n">
        <v>600</v>
      </c>
      <c r="M55" s="22" t="n">
        <v>600</v>
      </c>
      <c r="N55" s="18" t="n">
        <v>3430500247171</v>
      </c>
      <c r="O55" s="24" t="s">
        <v>155</v>
      </c>
      <c r="P55" s="25" t="s">
        <v>156</v>
      </c>
      <c r="Q55" s="26" t="n">
        <v>243490</v>
      </c>
      <c r="R55" s="27" t="n">
        <v>243494</v>
      </c>
    </row>
    <row r="56" customFormat="false" ht="20.5" hidden="false" customHeight="true" outlineLevel="0" collapsed="false">
      <c r="A56" s="17" t="n">
        <v>2566</v>
      </c>
      <c r="B56" s="21" t="s">
        <v>32</v>
      </c>
      <c r="C56" s="21" t="s">
        <v>33</v>
      </c>
      <c r="D56" s="21" t="s">
        <v>34</v>
      </c>
      <c r="E56" s="21" t="s">
        <v>35</v>
      </c>
      <c r="F56" s="21" t="s">
        <v>36</v>
      </c>
      <c r="G56" s="21" t="s">
        <v>50</v>
      </c>
      <c r="H56" s="22" t="n">
        <v>600</v>
      </c>
      <c r="I56" s="23" t="s">
        <v>38</v>
      </c>
      <c r="J56" s="21" t="s">
        <v>39</v>
      </c>
      <c r="K56" s="21" t="s">
        <v>8</v>
      </c>
      <c r="L56" s="22" t="n">
        <v>600</v>
      </c>
      <c r="M56" s="22" t="n">
        <v>600</v>
      </c>
      <c r="N56" s="18" t="n">
        <v>2430500025226</v>
      </c>
      <c r="O56" s="24" t="s">
        <v>157</v>
      </c>
      <c r="P56" s="25" t="s">
        <v>158</v>
      </c>
      <c r="Q56" s="26" t="n">
        <v>243490</v>
      </c>
      <c r="R56" s="27" t="n">
        <v>243494</v>
      </c>
    </row>
    <row r="57" customFormat="false" ht="20.5" hidden="false" customHeight="true" outlineLevel="0" collapsed="false">
      <c r="A57" s="17" t="n">
        <v>2566</v>
      </c>
      <c r="B57" s="21" t="s">
        <v>32</v>
      </c>
      <c r="C57" s="21" t="s">
        <v>33</v>
      </c>
      <c r="D57" s="21" t="s">
        <v>34</v>
      </c>
      <c r="E57" s="21" t="s">
        <v>35</v>
      </c>
      <c r="F57" s="21" t="s">
        <v>36</v>
      </c>
      <c r="G57" s="21" t="s">
        <v>50</v>
      </c>
      <c r="H57" s="22" t="n">
        <v>600</v>
      </c>
      <c r="I57" s="23" t="s">
        <v>38</v>
      </c>
      <c r="J57" s="21" t="s">
        <v>39</v>
      </c>
      <c r="K57" s="21" t="s">
        <v>8</v>
      </c>
      <c r="L57" s="22" t="n">
        <v>600</v>
      </c>
      <c r="M57" s="22" t="n">
        <v>600</v>
      </c>
      <c r="N57" s="18" t="n">
        <v>3430500243019</v>
      </c>
      <c r="O57" s="24" t="s">
        <v>159</v>
      </c>
      <c r="P57" s="25" t="s">
        <v>160</v>
      </c>
      <c r="Q57" s="26" t="n">
        <v>243490</v>
      </c>
      <c r="R57" s="27" t="n">
        <v>243494</v>
      </c>
    </row>
    <row r="58" customFormat="false" ht="20.5" hidden="false" customHeight="true" outlineLevel="0" collapsed="false">
      <c r="A58" s="17" t="n">
        <v>2566</v>
      </c>
      <c r="B58" s="21" t="s">
        <v>32</v>
      </c>
      <c r="C58" s="21" t="s">
        <v>33</v>
      </c>
      <c r="D58" s="21" t="s">
        <v>34</v>
      </c>
      <c r="E58" s="21" t="s">
        <v>35</v>
      </c>
      <c r="F58" s="21" t="s">
        <v>36</v>
      </c>
      <c r="G58" s="21" t="s">
        <v>50</v>
      </c>
      <c r="H58" s="22" t="n">
        <v>600</v>
      </c>
      <c r="I58" s="23" t="s">
        <v>38</v>
      </c>
      <c r="J58" s="21" t="s">
        <v>39</v>
      </c>
      <c r="K58" s="21" t="s">
        <v>8</v>
      </c>
      <c r="L58" s="22" t="n">
        <v>600</v>
      </c>
      <c r="M58" s="22" t="n">
        <v>600</v>
      </c>
      <c r="N58" s="18" t="n">
        <v>3430500026778</v>
      </c>
      <c r="O58" s="24" t="s">
        <v>161</v>
      </c>
      <c r="P58" s="25" t="s">
        <v>162</v>
      </c>
      <c r="Q58" s="26" t="n">
        <v>243490</v>
      </c>
      <c r="R58" s="27" t="n">
        <v>243494</v>
      </c>
    </row>
    <row r="59" customFormat="false" ht="20.5" hidden="false" customHeight="true" outlineLevel="0" collapsed="false">
      <c r="A59" s="17" t="n">
        <v>2566</v>
      </c>
      <c r="B59" s="21" t="s">
        <v>32</v>
      </c>
      <c r="C59" s="21" t="s">
        <v>33</v>
      </c>
      <c r="D59" s="21" t="s">
        <v>34</v>
      </c>
      <c r="E59" s="21" t="s">
        <v>35</v>
      </c>
      <c r="F59" s="21" t="s">
        <v>36</v>
      </c>
      <c r="G59" s="21" t="s">
        <v>50</v>
      </c>
      <c r="H59" s="22" t="n">
        <v>600</v>
      </c>
      <c r="I59" s="23" t="s">
        <v>38</v>
      </c>
      <c r="J59" s="21" t="s">
        <v>39</v>
      </c>
      <c r="K59" s="21" t="s">
        <v>8</v>
      </c>
      <c r="L59" s="22" t="n">
        <v>600</v>
      </c>
      <c r="M59" s="22" t="n">
        <v>600</v>
      </c>
      <c r="N59" s="18" t="n">
        <v>3430500022411</v>
      </c>
      <c r="O59" s="24" t="s">
        <v>163</v>
      </c>
      <c r="P59" s="25" t="s">
        <v>164</v>
      </c>
      <c r="Q59" s="26" t="n">
        <v>243490</v>
      </c>
      <c r="R59" s="27" t="n">
        <v>243494</v>
      </c>
    </row>
    <row r="60" customFormat="false" ht="20.5" hidden="false" customHeight="true" outlineLevel="0" collapsed="false">
      <c r="A60" s="17" t="n">
        <v>2566</v>
      </c>
      <c r="B60" s="21" t="s">
        <v>32</v>
      </c>
      <c r="C60" s="21" t="s">
        <v>33</v>
      </c>
      <c r="D60" s="21" t="s">
        <v>34</v>
      </c>
      <c r="E60" s="21" t="s">
        <v>35</v>
      </c>
      <c r="F60" s="21" t="s">
        <v>36</v>
      </c>
      <c r="G60" s="21" t="s">
        <v>165</v>
      </c>
      <c r="H60" s="22" t="n">
        <v>432</v>
      </c>
      <c r="I60" s="23" t="s">
        <v>38</v>
      </c>
      <c r="J60" s="21" t="s">
        <v>39</v>
      </c>
      <c r="K60" s="21" t="s">
        <v>8</v>
      </c>
      <c r="L60" s="22" t="n">
        <v>432</v>
      </c>
      <c r="M60" s="22" t="n">
        <v>432</v>
      </c>
      <c r="N60" s="18" t="n">
        <v>433563000995</v>
      </c>
      <c r="O60" s="24" t="s">
        <v>166</v>
      </c>
      <c r="P60" s="25" t="s">
        <v>167</v>
      </c>
      <c r="Q60" s="26" t="n">
        <v>243460</v>
      </c>
      <c r="R60" s="27" t="n">
        <v>243463</v>
      </c>
    </row>
    <row r="61" customFormat="false" ht="20.5" hidden="false" customHeight="true" outlineLevel="0" collapsed="false">
      <c r="A61" s="17" t="n">
        <v>2566</v>
      </c>
      <c r="B61" s="21" t="s">
        <v>32</v>
      </c>
      <c r="C61" s="21" t="s">
        <v>33</v>
      </c>
      <c r="D61" s="21" t="s">
        <v>34</v>
      </c>
      <c r="E61" s="21" t="s">
        <v>35</v>
      </c>
      <c r="F61" s="21" t="s">
        <v>36</v>
      </c>
      <c r="G61" s="24" t="s">
        <v>168</v>
      </c>
      <c r="H61" s="22" t="n">
        <v>3000</v>
      </c>
      <c r="I61" s="23" t="s">
        <v>38</v>
      </c>
      <c r="J61" s="21" t="s">
        <v>39</v>
      </c>
      <c r="K61" s="21" t="s">
        <v>8</v>
      </c>
      <c r="L61" s="22" t="n">
        <v>3000</v>
      </c>
      <c r="M61" s="22" t="n">
        <v>3000</v>
      </c>
      <c r="N61" s="18" t="n">
        <v>1100501482528</v>
      </c>
      <c r="O61" s="24" t="s">
        <v>148</v>
      </c>
      <c r="P61" s="25" t="s">
        <v>169</v>
      </c>
      <c r="Q61" s="26" t="n">
        <v>243460</v>
      </c>
      <c r="R61" s="27" t="n">
        <v>243463</v>
      </c>
    </row>
    <row r="62" customFormat="false" ht="20.5" hidden="false" customHeight="true" outlineLevel="0" collapsed="false">
      <c r="A62" s="17" t="n">
        <v>2566</v>
      </c>
      <c r="B62" s="21" t="s">
        <v>32</v>
      </c>
      <c r="C62" s="21" t="s">
        <v>33</v>
      </c>
      <c r="D62" s="21" t="s">
        <v>34</v>
      </c>
      <c r="E62" s="21" t="s">
        <v>35</v>
      </c>
      <c r="F62" s="21" t="s">
        <v>36</v>
      </c>
      <c r="G62" s="24" t="s">
        <v>168</v>
      </c>
      <c r="H62" s="22" t="n">
        <v>3300</v>
      </c>
      <c r="I62" s="23" t="s">
        <v>38</v>
      </c>
      <c r="J62" s="21" t="s">
        <v>39</v>
      </c>
      <c r="K62" s="21" t="s">
        <v>8</v>
      </c>
      <c r="L62" s="22" t="n">
        <v>3300</v>
      </c>
      <c r="M62" s="22" t="n">
        <v>3300</v>
      </c>
      <c r="N62" s="18" t="n">
        <v>5490100001359</v>
      </c>
      <c r="O62" s="24" t="s">
        <v>170</v>
      </c>
      <c r="P62" s="25" t="s">
        <v>171</v>
      </c>
      <c r="Q62" s="26" t="n">
        <v>243469</v>
      </c>
      <c r="R62" s="27" t="n">
        <v>243472</v>
      </c>
    </row>
    <row r="63" customFormat="false" ht="20.5" hidden="false" customHeight="true" outlineLevel="0" collapsed="false">
      <c r="A63" s="17" t="n">
        <v>2566</v>
      </c>
      <c r="B63" s="21" t="s">
        <v>32</v>
      </c>
      <c r="C63" s="21" t="s">
        <v>33</v>
      </c>
      <c r="D63" s="21" t="s">
        <v>34</v>
      </c>
      <c r="E63" s="21" t="s">
        <v>35</v>
      </c>
      <c r="F63" s="21" t="s">
        <v>36</v>
      </c>
      <c r="G63" s="24" t="s">
        <v>172</v>
      </c>
      <c r="H63" s="22" t="n">
        <v>7790</v>
      </c>
      <c r="I63" s="23" t="s">
        <v>38</v>
      </c>
      <c r="J63" s="21" t="s">
        <v>39</v>
      </c>
      <c r="K63" s="21" t="s">
        <v>8</v>
      </c>
      <c r="L63" s="22" t="n">
        <v>7790</v>
      </c>
      <c r="M63" s="22" t="n">
        <v>7790</v>
      </c>
      <c r="N63" s="18" t="n">
        <v>433537000797</v>
      </c>
      <c r="O63" s="24" t="s">
        <v>173</v>
      </c>
      <c r="P63" s="25" t="s">
        <v>174</v>
      </c>
      <c r="Q63" s="25" t="s">
        <v>175</v>
      </c>
      <c r="R63" s="27" t="n">
        <v>243478</v>
      </c>
    </row>
    <row r="64" customFormat="false" ht="20.5" hidden="false" customHeight="true" outlineLevel="0" collapsed="false">
      <c r="A64" s="17" t="n">
        <v>2566</v>
      </c>
      <c r="B64" s="21" t="s">
        <v>32</v>
      </c>
      <c r="C64" s="21" t="s">
        <v>33</v>
      </c>
      <c r="D64" s="21" t="s">
        <v>34</v>
      </c>
      <c r="E64" s="21" t="s">
        <v>35</v>
      </c>
      <c r="F64" s="21" t="s">
        <v>36</v>
      </c>
      <c r="G64" s="24" t="s">
        <v>176</v>
      </c>
      <c r="H64" s="22" t="n">
        <v>1000</v>
      </c>
      <c r="I64" s="23" t="s">
        <v>38</v>
      </c>
      <c r="J64" s="21" t="s">
        <v>39</v>
      </c>
      <c r="K64" s="21" t="s">
        <v>8</v>
      </c>
      <c r="L64" s="22" t="n">
        <v>1000</v>
      </c>
      <c r="M64" s="22" t="n">
        <v>1000</v>
      </c>
      <c r="N64" s="18" t="n">
        <v>1439900166200</v>
      </c>
      <c r="O64" s="24" t="s">
        <v>177</v>
      </c>
      <c r="P64" s="25" t="s">
        <v>178</v>
      </c>
      <c r="Q64" s="26" t="n">
        <v>243178</v>
      </c>
      <c r="R64" s="27" t="n">
        <v>243181</v>
      </c>
    </row>
    <row r="65" customFormat="false" ht="20.5" hidden="false" customHeight="true" outlineLevel="0" collapsed="false">
      <c r="A65" s="17" t="n">
        <v>2566</v>
      </c>
      <c r="B65" s="21" t="s">
        <v>32</v>
      </c>
      <c r="C65" s="21" t="s">
        <v>33</v>
      </c>
      <c r="D65" s="21" t="s">
        <v>34</v>
      </c>
      <c r="E65" s="21" t="s">
        <v>35</v>
      </c>
      <c r="F65" s="21" t="s">
        <v>36</v>
      </c>
      <c r="G65" s="24" t="s">
        <v>179</v>
      </c>
      <c r="H65" s="22" t="n">
        <v>10400</v>
      </c>
      <c r="I65" s="23" t="s">
        <v>38</v>
      </c>
      <c r="J65" s="21" t="s">
        <v>39</v>
      </c>
      <c r="K65" s="21" t="s">
        <v>8</v>
      </c>
      <c r="L65" s="22" t="n">
        <v>10400</v>
      </c>
      <c r="M65" s="22" t="n">
        <v>10400</v>
      </c>
      <c r="N65" s="18" t="n">
        <v>433564001359</v>
      </c>
      <c r="O65" s="24" t="s">
        <v>151</v>
      </c>
      <c r="P65" s="25" t="s">
        <v>180</v>
      </c>
      <c r="Q65" s="26" t="n">
        <v>243292</v>
      </c>
      <c r="R65" s="27" t="n">
        <v>243299</v>
      </c>
    </row>
    <row r="66" customFormat="false" ht="20.5" hidden="false" customHeight="true" outlineLevel="0" collapsed="false">
      <c r="A66" s="17" t="n">
        <v>2566</v>
      </c>
      <c r="B66" s="21" t="s">
        <v>32</v>
      </c>
      <c r="C66" s="21" t="s">
        <v>33</v>
      </c>
      <c r="D66" s="21" t="s">
        <v>34</v>
      </c>
      <c r="E66" s="21" t="s">
        <v>35</v>
      </c>
      <c r="F66" s="21" t="s">
        <v>36</v>
      </c>
      <c r="G66" s="24" t="s">
        <v>181</v>
      </c>
      <c r="H66" s="22" t="n">
        <v>432</v>
      </c>
      <c r="I66" s="23" t="s">
        <v>38</v>
      </c>
      <c r="J66" s="21" t="s">
        <v>39</v>
      </c>
      <c r="K66" s="21" t="s">
        <v>8</v>
      </c>
      <c r="L66" s="22" t="n">
        <v>432</v>
      </c>
      <c r="M66" s="22" t="n">
        <v>432</v>
      </c>
      <c r="N66" s="18" t="n">
        <v>433563000995</v>
      </c>
      <c r="O66" s="24" t="s">
        <v>166</v>
      </c>
      <c r="P66" s="25" t="s">
        <v>182</v>
      </c>
      <c r="Q66" s="26" t="n">
        <v>243494</v>
      </c>
      <c r="R66" s="27" t="n">
        <v>243479</v>
      </c>
    </row>
    <row r="67" customFormat="false" ht="20.5" hidden="false" customHeight="true" outlineLevel="0" collapsed="false">
      <c r="A67" s="17" t="n">
        <v>2566</v>
      </c>
      <c r="B67" s="21" t="s">
        <v>32</v>
      </c>
      <c r="C67" s="21" t="s">
        <v>33</v>
      </c>
      <c r="D67" s="21" t="s">
        <v>34</v>
      </c>
      <c r="E67" s="21" t="s">
        <v>35</v>
      </c>
      <c r="F67" s="21" t="s">
        <v>36</v>
      </c>
      <c r="G67" s="24" t="s">
        <v>183</v>
      </c>
      <c r="H67" s="22" t="n">
        <v>12000</v>
      </c>
      <c r="I67" s="23" t="s">
        <v>38</v>
      </c>
      <c r="J67" s="21" t="s">
        <v>39</v>
      </c>
      <c r="K67" s="21" t="s">
        <v>8</v>
      </c>
      <c r="L67" s="22" t="n">
        <v>12000</v>
      </c>
      <c r="M67" s="22" t="n">
        <v>12000</v>
      </c>
      <c r="N67" s="18" t="n">
        <v>2430500030181</v>
      </c>
      <c r="O67" s="24" t="s">
        <v>184</v>
      </c>
      <c r="P67" s="25" t="s">
        <v>185</v>
      </c>
      <c r="Q67" s="26" t="n">
        <v>243474</v>
      </c>
      <c r="R67" s="27" t="n">
        <v>243479</v>
      </c>
    </row>
    <row r="68" customFormat="false" ht="20.5" hidden="false" customHeight="true" outlineLevel="0" collapsed="false">
      <c r="A68" s="17" t="n">
        <v>2566</v>
      </c>
      <c r="B68" s="21" t="s">
        <v>32</v>
      </c>
      <c r="C68" s="21" t="s">
        <v>33</v>
      </c>
      <c r="D68" s="21" t="s">
        <v>34</v>
      </c>
      <c r="E68" s="21" t="s">
        <v>35</v>
      </c>
      <c r="F68" s="21" t="s">
        <v>36</v>
      </c>
      <c r="G68" s="24" t="s">
        <v>186</v>
      </c>
      <c r="H68" s="22" t="n">
        <v>432</v>
      </c>
      <c r="I68" s="23" t="s">
        <v>38</v>
      </c>
      <c r="J68" s="21" t="s">
        <v>39</v>
      </c>
      <c r="K68" s="21" t="s">
        <v>8</v>
      </c>
      <c r="L68" s="22" t="n">
        <v>432</v>
      </c>
      <c r="M68" s="22" t="n">
        <v>432</v>
      </c>
      <c r="N68" s="18" t="n">
        <v>433563000995</v>
      </c>
      <c r="O68" s="24" t="s">
        <v>166</v>
      </c>
      <c r="P68" s="25" t="s">
        <v>187</v>
      </c>
      <c r="Q68" s="26" t="n">
        <v>243486</v>
      </c>
      <c r="R68" s="27" t="n">
        <v>243488</v>
      </c>
    </row>
    <row r="69" customFormat="false" ht="20.5" hidden="false" customHeight="true" outlineLevel="0" collapsed="false">
      <c r="A69" s="17" t="n">
        <v>2566</v>
      </c>
      <c r="B69" s="21" t="s">
        <v>32</v>
      </c>
      <c r="C69" s="21" t="s">
        <v>33</v>
      </c>
      <c r="D69" s="21" t="s">
        <v>34</v>
      </c>
      <c r="E69" s="21" t="s">
        <v>35</v>
      </c>
      <c r="F69" s="21" t="s">
        <v>36</v>
      </c>
      <c r="G69" s="24" t="s">
        <v>186</v>
      </c>
      <c r="H69" s="22" t="n">
        <v>14400</v>
      </c>
      <c r="I69" s="23" t="s">
        <v>38</v>
      </c>
      <c r="J69" s="21" t="s">
        <v>39</v>
      </c>
      <c r="K69" s="21" t="s">
        <v>8</v>
      </c>
      <c r="L69" s="22" t="n">
        <v>14400</v>
      </c>
      <c r="M69" s="22" t="n">
        <v>14400</v>
      </c>
      <c r="N69" s="18" t="n">
        <v>2430500030181</v>
      </c>
      <c r="O69" s="24" t="s">
        <v>184</v>
      </c>
      <c r="P69" s="25" t="s">
        <v>188</v>
      </c>
      <c r="Q69" s="26" t="n">
        <v>243486</v>
      </c>
      <c r="R69" s="27" t="n">
        <v>243488</v>
      </c>
    </row>
    <row r="70" customFormat="false" ht="20.5" hidden="false" customHeight="true" outlineLevel="0" collapsed="false">
      <c r="A70" s="17" t="n">
        <v>2566</v>
      </c>
      <c r="B70" s="21" t="s">
        <v>32</v>
      </c>
      <c r="C70" s="21" t="s">
        <v>33</v>
      </c>
      <c r="D70" s="21" t="s">
        <v>34</v>
      </c>
      <c r="E70" s="21" t="s">
        <v>35</v>
      </c>
      <c r="F70" s="21" t="s">
        <v>36</v>
      </c>
      <c r="G70" s="24" t="s">
        <v>189</v>
      </c>
      <c r="H70" s="22" t="n">
        <v>10450</v>
      </c>
      <c r="I70" s="23" t="s">
        <v>38</v>
      </c>
      <c r="J70" s="21" t="s">
        <v>39</v>
      </c>
      <c r="K70" s="21" t="s">
        <v>8</v>
      </c>
      <c r="L70" s="22" t="n">
        <v>10450</v>
      </c>
      <c r="M70" s="22" t="n">
        <v>10450</v>
      </c>
      <c r="N70" s="18" t="n">
        <v>3430100764542</v>
      </c>
      <c r="O70" s="24" t="s">
        <v>190</v>
      </c>
      <c r="P70" s="25" t="s">
        <v>191</v>
      </c>
      <c r="Q70" s="26" t="n">
        <v>243490</v>
      </c>
      <c r="R70" s="27" t="n">
        <v>243497</v>
      </c>
    </row>
    <row r="71" customFormat="false" ht="20.5" hidden="false" customHeight="true" outlineLevel="0" collapsed="false">
      <c r="A71" s="17" t="n">
        <v>2566</v>
      </c>
      <c r="B71" s="21" t="s">
        <v>32</v>
      </c>
      <c r="C71" s="21" t="s">
        <v>33</v>
      </c>
      <c r="D71" s="21" t="s">
        <v>34</v>
      </c>
      <c r="E71" s="21" t="s">
        <v>35</v>
      </c>
      <c r="F71" s="21" t="s">
        <v>36</v>
      </c>
      <c r="G71" s="24" t="s">
        <v>192</v>
      </c>
      <c r="H71" s="22" t="n">
        <v>12000</v>
      </c>
      <c r="I71" s="23" t="s">
        <v>38</v>
      </c>
      <c r="J71" s="21" t="s">
        <v>39</v>
      </c>
      <c r="K71" s="21" t="s">
        <v>8</v>
      </c>
      <c r="L71" s="22" t="n">
        <v>12000</v>
      </c>
      <c r="M71" s="22" t="n">
        <v>12000</v>
      </c>
      <c r="N71" s="18" t="n">
        <v>2430500030181</v>
      </c>
      <c r="O71" s="24" t="s">
        <v>184</v>
      </c>
      <c r="P71" s="25" t="s">
        <v>193</v>
      </c>
      <c r="Q71" s="26" t="n">
        <v>243493</v>
      </c>
      <c r="R71" s="27" t="n">
        <v>243495</v>
      </c>
    </row>
    <row r="72" customFormat="false" ht="20.5" hidden="false" customHeight="true" outlineLevel="0" collapsed="false">
      <c r="A72" s="17" t="n">
        <v>2566</v>
      </c>
      <c r="B72" s="21" t="s">
        <v>32</v>
      </c>
      <c r="C72" s="21" t="s">
        <v>33</v>
      </c>
      <c r="D72" s="21" t="s">
        <v>34</v>
      </c>
      <c r="E72" s="21" t="s">
        <v>35</v>
      </c>
      <c r="F72" s="21" t="s">
        <v>36</v>
      </c>
      <c r="G72" s="24" t="s">
        <v>192</v>
      </c>
      <c r="H72" s="22" t="n">
        <v>432</v>
      </c>
      <c r="I72" s="23" t="s">
        <v>38</v>
      </c>
      <c r="J72" s="21" t="s">
        <v>39</v>
      </c>
      <c r="K72" s="21" t="s">
        <v>8</v>
      </c>
      <c r="L72" s="22" t="n">
        <v>432</v>
      </c>
      <c r="M72" s="22" t="n">
        <v>432</v>
      </c>
      <c r="N72" s="18" t="n">
        <v>433563000995</v>
      </c>
      <c r="O72" s="24" t="s">
        <v>166</v>
      </c>
      <c r="P72" s="25" t="s">
        <v>194</v>
      </c>
      <c r="Q72" s="26" t="n">
        <v>243493</v>
      </c>
      <c r="R72" s="27" t="n">
        <v>243495</v>
      </c>
    </row>
    <row r="73" customFormat="false" ht="20.5" hidden="false" customHeight="true" outlineLevel="0" collapsed="false">
      <c r="A73" s="17" t="n">
        <v>2566</v>
      </c>
      <c r="B73" s="21" t="s">
        <v>32</v>
      </c>
      <c r="C73" s="21" t="s">
        <v>33</v>
      </c>
      <c r="D73" s="21" t="s">
        <v>34</v>
      </c>
      <c r="E73" s="21" t="s">
        <v>35</v>
      </c>
      <c r="F73" s="21" t="s">
        <v>36</v>
      </c>
      <c r="G73" s="24" t="s">
        <v>195</v>
      </c>
      <c r="H73" s="22" t="n">
        <v>7000</v>
      </c>
      <c r="I73" s="23" t="s">
        <v>38</v>
      </c>
      <c r="J73" s="21" t="s">
        <v>39</v>
      </c>
      <c r="K73" s="21" t="s">
        <v>8</v>
      </c>
      <c r="L73" s="22" t="n">
        <v>7000</v>
      </c>
      <c r="M73" s="22" t="n">
        <v>7000</v>
      </c>
      <c r="N73" s="18" t="n">
        <v>1439900142866</v>
      </c>
      <c r="O73" s="24" t="s">
        <v>196</v>
      </c>
      <c r="P73" s="25" t="s">
        <v>197</v>
      </c>
      <c r="Q73" s="26" t="n">
        <v>243494</v>
      </c>
      <c r="R73" s="27" t="n">
        <v>243508</v>
      </c>
    </row>
    <row r="74" customFormat="false" ht="20.5" hidden="false" customHeight="true" outlineLevel="0" collapsed="false">
      <c r="A74" s="17" t="n">
        <v>2566</v>
      </c>
      <c r="B74" s="21" t="s">
        <v>32</v>
      </c>
      <c r="C74" s="21" t="s">
        <v>33</v>
      </c>
      <c r="D74" s="21" t="s">
        <v>34</v>
      </c>
      <c r="E74" s="21" t="s">
        <v>35</v>
      </c>
      <c r="F74" s="21" t="s">
        <v>36</v>
      </c>
      <c r="G74" s="24" t="s">
        <v>195</v>
      </c>
      <c r="H74" s="22" t="n">
        <v>15000</v>
      </c>
      <c r="I74" s="23" t="s">
        <v>38</v>
      </c>
      <c r="J74" s="21" t="s">
        <v>39</v>
      </c>
      <c r="K74" s="21" t="s">
        <v>8</v>
      </c>
      <c r="L74" s="22" t="n">
        <v>15000</v>
      </c>
      <c r="M74" s="22" t="n">
        <v>15000</v>
      </c>
      <c r="N74" s="18" t="n">
        <v>1439900166200</v>
      </c>
      <c r="O74" s="24" t="s">
        <v>177</v>
      </c>
      <c r="P74" s="25" t="s">
        <v>198</v>
      </c>
      <c r="Q74" s="26" t="n">
        <v>243501</v>
      </c>
      <c r="R74" s="27" t="n">
        <v>243506</v>
      </c>
    </row>
    <row r="75" customFormat="false" ht="20.5" hidden="false" customHeight="true" outlineLevel="0" collapsed="false">
      <c r="A75" s="17" t="n">
        <v>2566</v>
      </c>
      <c r="B75" s="21" t="s">
        <v>32</v>
      </c>
      <c r="C75" s="21" t="s">
        <v>33</v>
      </c>
      <c r="D75" s="21" t="s">
        <v>34</v>
      </c>
      <c r="E75" s="21" t="s">
        <v>35</v>
      </c>
      <c r="F75" s="21" t="s">
        <v>36</v>
      </c>
      <c r="G75" s="24" t="s">
        <v>199</v>
      </c>
      <c r="H75" s="22" t="n">
        <v>4840</v>
      </c>
      <c r="I75" s="23" t="s">
        <v>38</v>
      </c>
      <c r="J75" s="21" t="s">
        <v>39</v>
      </c>
      <c r="K75" s="21" t="s">
        <v>8</v>
      </c>
      <c r="L75" s="22" t="n">
        <v>4840</v>
      </c>
      <c r="M75" s="22" t="n">
        <v>4840</v>
      </c>
      <c r="N75" s="18" t="n">
        <v>8439988005298</v>
      </c>
      <c r="O75" s="24" t="s">
        <v>200</v>
      </c>
      <c r="P75" s="25" t="s">
        <v>201</v>
      </c>
      <c r="Q75" s="26" t="n">
        <v>243189</v>
      </c>
      <c r="R75" s="29" t="n">
        <v>243192</v>
      </c>
    </row>
    <row r="76" customFormat="false" ht="20.5" hidden="false" customHeight="true" outlineLevel="0" collapsed="false">
      <c r="A76" s="17" t="n">
        <v>2566</v>
      </c>
      <c r="B76" s="21" t="s">
        <v>32</v>
      </c>
      <c r="C76" s="21" t="s">
        <v>33</v>
      </c>
      <c r="D76" s="21" t="s">
        <v>34</v>
      </c>
      <c r="E76" s="21" t="s">
        <v>35</v>
      </c>
      <c r="F76" s="21" t="s">
        <v>36</v>
      </c>
      <c r="G76" s="24" t="s">
        <v>202</v>
      </c>
      <c r="H76" s="22" t="n">
        <v>333</v>
      </c>
      <c r="I76" s="23" t="s">
        <v>38</v>
      </c>
      <c r="J76" s="21" t="s">
        <v>39</v>
      </c>
      <c r="K76" s="21" t="s">
        <v>8</v>
      </c>
      <c r="L76" s="22" t="n">
        <v>333</v>
      </c>
      <c r="M76" s="22" t="n">
        <v>333</v>
      </c>
      <c r="N76" s="18" t="n">
        <v>433563000995</v>
      </c>
      <c r="O76" s="24" t="s">
        <v>99</v>
      </c>
      <c r="P76" s="25" t="s">
        <v>203</v>
      </c>
      <c r="Q76" s="26" t="n">
        <v>243294</v>
      </c>
      <c r="R76" s="27" t="n">
        <v>243301</v>
      </c>
    </row>
    <row r="77" customFormat="false" ht="20.5" hidden="false" customHeight="true" outlineLevel="0" collapsed="false">
      <c r="A77" s="17" t="n">
        <v>2566</v>
      </c>
      <c r="B77" s="21" t="s">
        <v>32</v>
      </c>
      <c r="C77" s="21" t="s">
        <v>33</v>
      </c>
      <c r="D77" s="21" t="s">
        <v>34</v>
      </c>
      <c r="E77" s="21" t="s">
        <v>35</v>
      </c>
      <c r="F77" s="21" t="s">
        <v>36</v>
      </c>
      <c r="G77" s="24" t="s">
        <v>204</v>
      </c>
      <c r="H77" s="22" t="n">
        <v>432</v>
      </c>
      <c r="I77" s="23" t="s">
        <v>38</v>
      </c>
      <c r="J77" s="21" t="s">
        <v>39</v>
      </c>
      <c r="K77" s="21" t="s">
        <v>8</v>
      </c>
      <c r="L77" s="22" t="n">
        <v>432</v>
      </c>
      <c r="M77" s="22" t="n">
        <v>432</v>
      </c>
      <c r="N77" s="18" t="n">
        <v>433563000995</v>
      </c>
      <c r="O77" s="24" t="s">
        <v>166</v>
      </c>
      <c r="P77" s="25" t="s">
        <v>205</v>
      </c>
      <c r="Q77" s="26" t="n">
        <v>243501</v>
      </c>
      <c r="R77" s="27" t="n">
        <v>243506</v>
      </c>
    </row>
    <row r="78" customFormat="false" ht="20.5" hidden="false" customHeight="true" outlineLevel="0" collapsed="false">
      <c r="A78" s="17" t="n">
        <v>2566</v>
      </c>
      <c r="B78" s="21" t="s">
        <v>32</v>
      </c>
      <c r="C78" s="21" t="s">
        <v>33</v>
      </c>
      <c r="D78" s="21" t="s">
        <v>34</v>
      </c>
      <c r="E78" s="21" t="s">
        <v>35</v>
      </c>
      <c r="F78" s="21" t="s">
        <v>36</v>
      </c>
      <c r="G78" s="24" t="s">
        <v>195</v>
      </c>
      <c r="H78" s="22" t="n">
        <v>15000</v>
      </c>
      <c r="I78" s="23" t="s">
        <v>38</v>
      </c>
      <c r="J78" s="21" t="s">
        <v>39</v>
      </c>
      <c r="K78" s="21" t="s">
        <v>8</v>
      </c>
      <c r="L78" s="22" t="n">
        <v>15000</v>
      </c>
      <c r="M78" s="22" t="n">
        <v>15000</v>
      </c>
      <c r="N78" s="18" t="n">
        <v>994000391528</v>
      </c>
      <c r="O78" s="24" t="s">
        <v>206</v>
      </c>
      <c r="P78" s="25" t="s">
        <v>207</v>
      </c>
      <c r="Q78" s="25" t="s">
        <v>208</v>
      </c>
      <c r="R78" s="27" t="n">
        <v>243526</v>
      </c>
    </row>
    <row r="79" customFormat="false" ht="20.5" hidden="false" customHeight="true" outlineLevel="0" collapsed="false">
      <c r="A79" s="17" t="n">
        <v>2566</v>
      </c>
      <c r="B79" s="21" t="s">
        <v>32</v>
      </c>
      <c r="C79" s="21" t="s">
        <v>33</v>
      </c>
      <c r="D79" s="21" t="s">
        <v>34</v>
      </c>
      <c r="E79" s="21" t="s">
        <v>35</v>
      </c>
      <c r="F79" s="21" t="s">
        <v>36</v>
      </c>
      <c r="G79" s="24" t="s">
        <v>204</v>
      </c>
      <c r="H79" s="22" t="n">
        <v>6000</v>
      </c>
      <c r="I79" s="23" t="s">
        <v>38</v>
      </c>
      <c r="J79" s="21" t="s">
        <v>39</v>
      </c>
      <c r="K79" s="21" t="s">
        <v>8</v>
      </c>
      <c r="L79" s="22" t="n">
        <v>6000</v>
      </c>
      <c r="M79" s="22" t="n">
        <v>6000</v>
      </c>
      <c r="N79" s="18" t="n">
        <v>2430500030181</v>
      </c>
      <c r="O79" s="24" t="s">
        <v>184</v>
      </c>
      <c r="P79" s="25" t="s">
        <v>209</v>
      </c>
      <c r="Q79" s="26" t="n">
        <v>243501</v>
      </c>
      <c r="R79" s="27" t="n">
        <v>243504</v>
      </c>
    </row>
    <row r="80" customFormat="false" ht="20.5" hidden="false" customHeight="true" outlineLevel="0" collapsed="false">
      <c r="A80" s="17" t="n">
        <v>2566</v>
      </c>
      <c r="B80" s="21" t="s">
        <v>32</v>
      </c>
      <c r="C80" s="21" t="s">
        <v>33</v>
      </c>
      <c r="D80" s="21" t="s">
        <v>34</v>
      </c>
      <c r="E80" s="21" t="s">
        <v>35</v>
      </c>
      <c r="F80" s="21" t="s">
        <v>36</v>
      </c>
      <c r="G80" s="24" t="s">
        <v>199</v>
      </c>
      <c r="H80" s="22" t="n">
        <v>11170</v>
      </c>
      <c r="I80" s="23" t="s">
        <v>38</v>
      </c>
      <c r="J80" s="21" t="s">
        <v>39</v>
      </c>
      <c r="K80" s="21" t="s">
        <v>8</v>
      </c>
      <c r="L80" s="22" t="n">
        <v>11170</v>
      </c>
      <c r="M80" s="22" t="n">
        <v>11170</v>
      </c>
      <c r="N80" s="18" t="n">
        <v>5490100001359</v>
      </c>
      <c r="O80" s="24" t="s">
        <v>170</v>
      </c>
      <c r="P80" s="25" t="s">
        <v>210</v>
      </c>
      <c r="Q80" s="26" t="n">
        <v>243504</v>
      </c>
      <c r="R80" s="27" t="n">
        <v>243509</v>
      </c>
    </row>
    <row r="81" customFormat="false" ht="20.5" hidden="false" customHeight="true" outlineLevel="0" collapsed="false">
      <c r="A81" s="17" t="n">
        <v>2566</v>
      </c>
      <c r="B81" s="21" t="s">
        <v>32</v>
      </c>
      <c r="C81" s="21" t="s">
        <v>33</v>
      </c>
      <c r="D81" s="21" t="s">
        <v>34</v>
      </c>
      <c r="E81" s="21" t="s">
        <v>35</v>
      </c>
      <c r="F81" s="21" t="s">
        <v>36</v>
      </c>
      <c r="G81" s="24" t="s">
        <v>172</v>
      </c>
      <c r="H81" s="22" t="n">
        <v>680</v>
      </c>
      <c r="I81" s="23" t="s">
        <v>38</v>
      </c>
      <c r="J81" s="21" t="s">
        <v>39</v>
      </c>
      <c r="K81" s="21" t="s">
        <v>8</v>
      </c>
      <c r="L81" s="22" t="n">
        <v>680</v>
      </c>
      <c r="M81" s="22" t="n">
        <v>680</v>
      </c>
      <c r="N81" s="18" t="n">
        <v>433537000797</v>
      </c>
      <c r="O81" s="24" t="s">
        <v>173</v>
      </c>
      <c r="P81" s="25" t="s">
        <v>211</v>
      </c>
      <c r="Q81" s="26" t="n">
        <v>243504</v>
      </c>
      <c r="R81" s="27" t="n">
        <v>243509</v>
      </c>
    </row>
    <row r="82" customFormat="false" ht="20.5" hidden="false" customHeight="true" outlineLevel="0" collapsed="false">
      <c r="A82" s="17" t="n">
        <v>2566</v>
      </c>
      <c r="B82" s="21" t="s">
        <v>32</v>
      </c>
      <c r="C82" s="21" t="s">
        <v>33</v>
      </c>
      <c r="D82" s="21" t="s">
        <v>34</v>
      </c>
      <c r="E82" s="21" t="s">
        <v>35</v>
      </c>
      <c r="F82" s="21" t="s">
        <v>36</v>
      </c>
      <c r="G82" s="24" t="s">
        <v>212</v>
      </c>
      <c r="H82" s="22" t="n">
        <v>53800</v>
      </c>
      <c r="I82" s="23" t="s">
        <v>38</v>
      </c>
      <c r="J82" s="21" t="s">
        <v>39</v>
      </c>
      <c r="K82" s="21" t="s">
        <v>8</v>
      </c>
      <c r="L82" s="22" t="n">
        <v>53800</v>
      </c>
      <c r="M82" s="22" t="n">
        <v>53800</v>
      </c>
      <c r="N82" s="18" t="n">
        <v>433543000469</v>
      </c>
      <c r="O82" s="24" t="s">
        <v>213</v>
      </c>
      <c r="P82" s="25" t="s">
        <v>214</v>
      </c>
      <c r="Q82" s="26" t="n">
        <v>243504</v>
      </c>
      <c r="R82" s="27" t="n">
        <v>243519</v>
      </c>
    </row>
    <row r="83" customFormat="false" ht="20.5" hidden="false" customHeight="true" outlineLevel="0" collapsed="false">
      <c r="A83" s="17" t="n">
        <v>2566</v>
      </c>
      <c r="B83" s="21" t="s">
        <v>32</v>
      </c>
      <c r="C83" s="21" t="s">
        <v>33</v>
      </c>
      <c r="D83" s="21" t="s">
        <v>34</v>
      </c>
      <c r="E83" s="21" t="s">
        <v>35</v>
      </c>
      <c r="F83" s="21" t="s">
        <v>36</v>
      </c>
      <c r="G83" s="24" t="s">
        <v>215</v>
      </c>
      <c r="H83" s="22" t="n">
        <v>432</v>
      </c>
      <c r="I83" s="23" t="s">
        <v>38</v>
      </c>
      <c r="J83" s="21" t="s">
        <v>39</v>
      </c>
      <c r="K83" s="21" t="s">
        <v>8</v>
      </c>
      <c r="L83" s="22" t="n">
        <v>432</v>
      </c>
      <c r="M83" s="22" t="n">
        <v>432</v>
      </c>
      <c r="N83" s="18" t="n">
        <v>433563000995</v>
      </c>
      <c r="O83" s="24" t="s">
        <v>166</v>
      </c>
      <c r="P83" s="25" t="s">
        <v>216</v>
      </c>
      <c r="Q83" s="26" t="n">
        <v>243511</v>
      </c>
      <c r="R83" s="27" t="n">
        <v>243516</v>
      </c>
    </row>
    <row r="84" customFormat="false" ht="20.5" hidden="false" customHeight="true" outlineLevel="0" collapsed="false">
      <c r="A84" s="17" t="n">
        <v>2566</v>
      </c>
      <c r="B84" s="21" t="s">
        <v>32</v>
      </c>
      <c r="C84" s="21" t="s">
        <v>33</v>
      </c>
      <c r="D84" s="21" t="s">
        <v>34</v>
      </c>
      <c r="E84" s="21" t="s">
        <v>35</v>
      </c>
      <c r="F84" s="21" t="s">
        <v>36</v>
      </c>
      <c r="G84" s="24" t="s">
        <v>215</v>
      </c>
      <c r="H84" s="22" t="n">
        <v>16800</v>
      </c>
      <c r="I84" s="23" t="s">
        <v>38</v>
      </c>
      <c r="J84" s="21" t="s">
        <v>39</v>
      </c>
      <c r="K84" s="21" t="s">
        <v>8</v>
      </c>
      <c r="L84" s="22" t="n">
        <v>16800</v>
      </c>
      <c r="M84" s="22" t="n">
        <v>16800</v>
      </c>
      <c r="N84" s="18" t="n">
        <v>2430500030181</v>
      </c>
      <c r="O84" s="24" t="s">
        <v>184</v>
      </c>
      <c r="P84" s="25" t="s">
        <v>217</v>
      </c>
      <c r="Q84" s="26" t="n">
        <v>243511</v>
      </c>
      <c r="R84" s="27" t="n">
        <v>243516</v>
      </c>
    </row>
    <row r="85" customFormat="false" ht="20.5" hidden="false" customHeight="true" outlineLevel="0" collapsed="false">
      <c r="A85" s="17" t="n">
        <v>2566</v>
      </c>
      <c r="B85" s="21" t="s">
        <v>32</v>
      </c>
      <c r="C85" s="21" t="s">
        <v>33</v>
      </c>
      <c r="D85" s="21" t="s">
        <v>34</v>
      </c>
      <c r="E85" s="21" t="s">
        <v>35</v>
      </c>
      <c r="F85" s="21" t="s">
        <v>36</v>
      </c>
      <c r="G85" s="24" t="s">
        <v>218</v>
      </c>
      <c r="H85" s="22" t="n">
        <v>2500</v>
      </c>
      <c r="I85" s="23" t="s">
        <v>38</v>
      </c>
      <c r="J85" s="21" t="s">
        <v>39</v>
      </c>
      <c r="K85" s="21" t="s">
        <v>8</v>
      </c>
      <c r="L85" s="22" t="n">
        <v>2500</v>
      </c>
      <c r="M85" s="22" t="n">
        <v>2500</v>
      </c>
      <c r="N85" s="18" t="n">
        <v>3430500242497</v>
      </c>
      <c r="O85" s="24" t="s">
        <v>219</v>
      </c>
      <c r="P85" s="25" t="s">
        <v>220</v>
      </c>
      <c r="Q85" s="26" t="n">
        <v>243217</v>
      </c>
      <c r="R85" s="27" t="n">
        <v>243220</v>
      </c>
    </row>
    <row r="86" customFormat="false" ht="20.5" hidden="false" customHeight="true" outlineLevel="0" collapsed="false">
      <c r="A86" s="17" t="n">
        <v>2566</v>
      </c>
      <c r="B86" s="21" t="s">
        <v>32</v>
      </c>
      <c r="C86" s="21" t="s">
        <v>33</v>
      </c>
      <c r="D86" s="21" t="s">
        <v>34</v>
      </c>
      <c r="E86" s="21" t="s">
        <v>35</v>
      </c>
      <c r="F86" s="21" t="s">
        <v>36</v>
      </c>
      <c r="G86" s="24" t="s">
        <v>42</v>
      </c>
      <c r="H86" s="22" t="n">
        <v>1980</v>
      </c>
      <c r="I86" s="23" t="s">
        <v>38</v>
      </c>
      <c r="J86" s="21" t="s">
        <v>39</v>
      </c>
      <c r="K86" s="21" t="s">
        <v>8</v>
      </c>
      <c r="L86" s="22" t="n">
        <v>1980</v>
      </c>
      <c r="M86" s="22" t="n">
        <v>1980</v>
      </c>
      <c r="N86" s="18" t="n">
        <v>3430100603735</v>
      </c>
      <c r="O86" s="24" t="s">
        <v>221</v>
      </c>
      <c r="P86" s="25" t="s">
        <v>222</v>
      </c>
      <c r="Q86" s="26" t="n">
        <v>243307</v>
      </c>
      <c r="R86" s="27" t="n">
        <v>243312</v>
      </c>
    </row>
    <row r="87" customFormat="false" ht="20.5" hidden="false" customHeight="true" outlineLevel="0" collapsed="false">
      <c r="A87" s="17" t="n">
        <v>2566</v>
      </c>
      <c r="B87" s="21" t="s">
        <v>32</v>
      </c>
      <c r="C87" s="21" t="s">
        <v>33</v>
      </c>
      <c r="D87" s="21" t="s">
        <v>34</v>
      </c>
      <c r="E87" s="21" t="s">
        <v>35</v>
      </c>
      <c r="F87" s="21" t="s">
        <v>36</v>
      </c>
      <c r="G87" s="24" t="s">
        <v>195</v>
      </c>
      <c r="H87" s="22" t="n">
        <v>1190</v>
      </c>
      <c r="I87" s="23" t="s">
        <v>38</v>
      </c>
      <c r="J87" s="21" t="s">
        <v>39</v>
      </c>
      <c r="K87" s="21" t="s">
        <v>8</v>
      </c>
      <c r="L87" s="22" t="n">
        <v>1190</v>
      </c>
      <c r="M87" s="22" t="n">
        <v>1190</v>
      </c>
      <c r="N87" s="18" t="n">
        <v>433563000995</v>
      </c>
      <c r="O87" s="24" t="s">
        <v>99</v>
      </c>
      <c r="P87" s="25" t="s">
        <v>223</v>
      </c>
      <c r="Q87" s="26" t="n">
        <v>243235</v>
      </c>
      <c r="R87" s="27" t="n">
        <v>243242</v>
      </c>
    </row>
    <row r="88" customFormat="false" ht="20.5" hidden="false" customHeight="true" outlineLevel="0" collapsed="false">
      <c r="A88" s="17" t="n">
        <v>2566</v>
      </c>
      <c r="B88" s="21" t="s">
        <v>32</v>
      </c>
      <c r="C88" s="21" t="s">
        <v>33</v>
      </c>
      <c r="D88" s="21" t="s">
        <v>34</v>
      </c>
      <c r="E88" s="21" t="s">
        <v>35</v>
      </c>
      <c r="F88" s="21" t="s">
        <v>36</v>
      </c>
      <c r="G88" s="24" t="s">
        <v>42</v>
      </c>
      <c r="H88" s="22" t="n">
        <v>8530</v>
      </c>
      <c r="I88" s="23" t="s">
        <v>38</v>
      </c>
      <c r="J88" s="21" t="s">
        <v>39</v>
      </c>
      <c r="K88" s="21" t="s">
        <v>8</v>
      </c>
      <c r="L88" s="22" t="n">
        <v>8530</v>
      </c>
      <c r="M88" s="22" t="n">
        <v>8530</v>
      </c>
      <c r="N88" s="18" t="n">
        <v>433563000995</v>
      </c>
      <c r="O88" s="24" t="s">
        <v>99</v>
      </c>
      <c r="P88" s="25" t="s">
        <v>224</v>
      </c>
      <c r="Q88" s="26" t="n">
        <v>243307</v>
      </c>
      <c r="R88" s="27" t="n">
        <v>243312</v>
      </c>
    </row>
    <row r="89" customFormat="false" ht="20.5" hidden="false" customHeight="true" outlineLevel="0" collapsed="false">
      <c r="A89" s="17" t="n">
        <v>2566</v>
      </c>
      <c r="B89" s="21" t="s">
        <v>32</v>
      </c>
      <c r="C89" s="21" t="s">
        <v>33</v>
      </c>
      <c r="D89" s="21" t="s">
        <v>34</v>
      </c>
      <c r="E89" s="21" t="s">
        <v>35</v>
      </c>
      <c r="F89" s="21" t="s">
        <v>36</v>
      </c>
      <c r="G89" s="24" t="s">
        <v>225</v>
      </c>
      <c r="H89" s="22" t="n">
        <v>7880</v>
      </c>
      <c r="I89" s="23" t="s">
        <v>38</v>
      </c>
      <c r="J89" s="21" t="s">
        <v>39</v>
      </c>
      <c r="K89" s="21" t="s">
        <v>8</v>
      </c>
      <c r="L89" s="22" t="n">
        <v>7880</v>
      </c>
      <c r="M89" s="22" t="n">
        <v>7880</v>
      </c>
      <c r="N89" s="18" t="n">
        <v>433537000797</v>
      </c>
      <c r="O89" s="24" t="s">
        <v>173</v>
      </c>
      <c r="P89" s="25" t="s">
        <v>226</v>
      </c>
      <c r="Q89" s="26" t="n">
        <v>243600</v>
      </c>
      <c r="R89" s="27" t="n">
        <v>243242</v>
      </c>
    </row>
    <row r="90" customFormat="false" ht="20.5" hidden="false" customHeight="true" outlineLevel="0" collapsed="false">
      <c r="A90" s="17" t="n">
        <v>2566</v>
      </c>
      <c r="B90" s="21" t="s">
        <v>32</v>
      </c>
      <c r="C90" s="21" t="s">
        <v>33</v>
      </c>
      <c r="D90" s="21" t="s">
        <v>34</v>
      </c>
      <c r="E90" s="21" t="s">
        <v>35</v>
      </c>
      <c r="F90" s="21" t="s">
        <v>36</v>
      </c>
      <c r="G90" s="24" t="s">
        <v>195</v>
      </c>
      <c r="H90" s="22" t="n">
        <v>58500</v>
      </c>
      <c r="I90" s="23" t="s">
        <v>38</v>
      </c>
      <c r="J90" s="21" t="s">
        <v>39</v>
      </c>
      <c r="K90" s="21" t="s">
        <v>8</v>
      </c>
      <c r="L90" s="22" t="n">
        <v>58500</v>
      </c>
      <c r="M90" s="22" t="n">
        <v>58500</v>
      </c>
      <c r="N90" s="18" t="n">
        <v>3430500002402</v>
      </c>
      <c r="O90" s="30" t="s">
        <v>227</v>
      </c>
      <c r="P90" s="25" t="s">
        <v>228</v>
      </c>
      <c r="Q90" s="26" t="n">
        <v>243161</v>
      </c>
      <c r="R90" s="27" t="n">
        <v>243343</v>
      </c>
    </row>
    <row r="91" customFormat="false" ht="20.5" hidden="false" customHeight="true" outlineLevel="0" collapsed="false">
      <c r="A91" s="17" t="n">
        <v>2566</v>
      </c>
      <c r="B91" s="21" t="s">
        <v>32</v>
      </c>
      <c r="C91" s="21" t="s">
        <v>33</v>
      </c>
      <c r="D91" s="21" t="s">
        <v>34</v>
      </c>
      <c r="E91" s="21" t="s">
        <v>35</v>
      </c>
      <c r="F91" s="21" t="s">
        <v>36</v>
      </c>
      <c r="G91" s="24" t="s">
        <v>229</v>
      </c>
      <c r="H91" s="22" t="n">
        <v>299229.6</v>
      </c>
      <c r="I91" s="23" t="s">
        <v>38</v>
      </c>
      <c r="J91" s="21" t="s">
        <v>39</v>
      </c>
      <c r="K91" s="21" t="s">
        <v>8</v>
      </c>
      <c r="L91" s="22" t="n">
        <v>299229.6</v>
      </c>
      <c r="M91" s="22" t="n">
        <v>299229.6</v>
      </c>
      <c r="N91" s="18" t="n">
        <v>433518000094</v>
      </c>
      <c r="O91" s="24" t="s">
        <v>230</v>
      </c>
      <c r="P91" s="25" t="s">
        <v>231</v>
      </c>
      <c r="Q91" s="25" t="s">
        <v>232</v>
      </c>
      <c r="R91" s="27" t="n">
        <v>243526</v>
      </c>
    </row>
    <row r="92" customFormat="false" ht="20.5" hidden="false" customHeight="true" outlineLevel="0" collapsed="false">
      <c r="A92" s="17" t="n">
        <v>2566</v>
      </c>
      <c r="B92" s="21" t="s">
        <v>32</v>
      </c>
      <c r="C92" s="21" t="s">
        <v>33</v>
      </c>
      <c r="D92" s="21" t="s">
        <v>34</v>
      </c>
      <c r="E92" s="21" t="s">
        <v>35</v>
      </c>
      <c r="F92" s="21" t="s">
        <v>36</v>
      </c>
      <c r="G92" s="24" t="s">
        <v>195</v>
      </c>
      <c r="H92" s="22" t="n">
        <v>5640</v>
      </c>
      <c r="I92" s="23" t="s">
        <v>38</v>
      </c>
      <c r="J92" s="21" t="s">
        <v>39</v>
      </c>
      <c r="K92" s="21" t="s">
        <v>8</v>
      </c>
      <c r="L92" s="22" t="n">
        <v>5640</v>
      </c>
      <c r="M92" s="22" t="n">
        <v>5640</v>
      </c>
      <c r="N92" s="18" t="n">
        <v>433563000995</v>
      </c>
      <c r="O92" s="24" t="s">
        <v>99</v>
      </c>
      <c r="P92" s="25" t="s">
        <v>233</v>
      </c>
      <c r="Q92" s="26" t="n">
        <v>243251</v>
      </c>
      <c r="R92" s="27" t="n">
        <v>243259</v>
      </c>
    </row>
    <row r="93" customFormat="false" ht="20.5" hidden="false" customHeight="true" outlineLevel="0" collapsed="false">
      <c r="A93" s="17" t="n">
        <v>2566</v>
      </c>
      <c r="B93" s="21" t="s">
        <v>32</v>
      </c>
      <c r="C93" s="21" t="s">
        <v>33</v>
      </c>
      <c r="D93" s="21" t="s">
        <v>34</v>
      </c>
      <c r="E93" s="21" t="s">
        <v>35</v>
      </c>
      <c r="F93" s="21" t="s">
        <v>36</v>
      </c>
      <c r="G93" s="24" t="s">
        <v>234</v>
      </c>
      <c r="H93" s="22" t="n">
        <v>7500</v>
      </c>
      <c r="I93" s="23" t="s">
        <v>38</v>
      </c>
      <c r="J93" s="21" t="s">
        <v>39</v>
      </c>
      <c r="K93" s="21" t="s">
        <v>8</v>
      </c>
      <c r="L93" s="22" t="n">
        <v>7500</v>
      </c>
      <c r="M93" s="22" t="n">
        <v>7500</v>
      </c>
      <c r="N93" s="18" t="n">
        <v>433537000797</v>
      </c>
      <c r="O93" s="24" t="s">
        <v>173</v>
      </c>
      <c r="P93" s="25" t="s">
        <v>235</v>
      </c>
      <c r="Q93" s="26" t="n">
        <v>243307</v>
      </c>
      <c r="R93" s="27" t="n">
        <v>243314</v>
      </c>
    </row>
    <row r="94" customFormat="false" ht="20.5" hidden="false" customHeight="true" outlineLevel="0" collapsed="false">
      <c r="A94" s="17" t="n">
        <v>2566</v>
      </c>
      <c r="B94" s="21" t="s">
        <v>32</v>
      </c>
      <c r="C94" s="21" t="s">
        <v>33</v>
      </c>
      <c r="D94" s="21" t="s">
        <v>34</v>
      </c>
      <c r="E94" s="21" t="s">
        <v>35</v>
      </c>
      <c r="F94" s="21" t="s">
        <v>36</v>
      </c>
      <c r="G94" s="24" t="s">
        <v>236</v>
      </c>
      <c r="H94" s="22" t="n">
        <v>8160</v>
      </c>
      <c r="I94" s="23" t="s">
        <v>38</v>
      </c>
      <c r="J94" s="21" t="s">
        <v>39</v>
      </c>
      <c r="K94" s="21" t="s">
        <v>8</v>
      </c>
      <c r="L94" s="22" t="n">
        <v>8160</v>
      </c>
      <c r="M94" s="22" t="n">
        <v>8160</v>
      </c>
      <c r="N94" s="18" t="n">
        <v>5490100001359</v>
      </c>
      <c r="O94" s="24" t="s">
        <v>170</v>
      </c>
      <c r="P94" s="25" t="s">
        <v>237</v>
      </c>
      <c r="Q94" s="26" t="n">
        <v>243616</v>
      </c>
      <c r="R94" s="27" t="n">
        <v>243254</v>
      </c>
    </row>
    <row r="95" customFormat="false" ht="20.5" hidden="false" customHeight="true" outlineLevel="0" collapsed="false">
      <c r="A95" s="17" t="n">
        <v>2566</v>
      </c>
      <c r="B95" s="21" t="s">
        <v>32</v>
      </c>
      <c r="C95" s="21" t="s">
        <v>33</v>
      </c>
      <c r="D95" s="21" t="s">
        <v>34</v>
      </c>
      <c r="E95" s="21" t="s">
        <v>35</v>
      </c>
      <c r="F95" s="21" t="s">
        <v>36</v>
      </c>
      <c r="G95" s="24" t="s">
        <v>42</v>
      </c>
      <c r="H95" s="22" t="n">
        <v>21290</v>
      </c>
      <c r="I95" s="23" t="s">
        <v>38</v>
      </c>
      <c r="J95" s="21" t="s">
        <v>39</v>
      </c>
      <c r="K95" s="21" t="s">
        <v>8</v>
      </c>
      <c r="L95" s="22" t="n">
        <v>21290</v>
      </c>
      <c r="M95" s="22" t="n">
        <v>21290</v>
      </c>
      <c r="N95" s="18" t="n">
        <v>433563000995</v>
      </c>
      <c r="O95" s="24" t="s">
        <v>99</v>
      </c>
      <c r="P95" s="25" t="s">
        <v>238</v>
      </c>
      <c r="Q95" s="26" t="n">
        <v>243311</v>
      </c>
      <c r="R95" s="27" t="n">
        <v>243316</v>
      </c>
    </row>
    <row r="96" customFormat="false" ht="20.5" hidden="false" customHeight="true" outlineLevel="0" collapsed="false">
      <c r="A96" s="17" t="n">
        <v>2566</v>
      </c>
      <c r="B96" s="21" t="s">
        <v>32</v>
      </c>
      <c r="C96" s="21" t="s">
        <v>33</v>
      </c>
      <c r="D96" s="21" t="s">
        <v>34</v>
      </c>
      <c r="E96" s="21" t="s">
        <v>35</v>
      </c>
      <c r="F96" s="21" t="s">
        <v>36</v>
      </c>
      <c r="G96" s="24" t="s">
        <v>195</v>
      </c>
      <c r="H96" s="22" t="n">
        <v>81000</v>
      </c>
      <c r="I96" s="23" t="s">
        <v>38</v>
      </c>
      <c r="J96" s="21" t="s">
        <v>39</v>
      </c>
      <c r="K96" s="21" t="s">
        <v>8</v>
      </c>
      <c r="L96" s="22" t="n">
        <v>81000</v>
      </c>
      <c r="M96" s="22" t="n">
        <v>81000</v>
      </c>
      <c r="N96" s="18" t="n">
        <v>1439900136149</v>
      </c>
      <c r="O96" s="24" t="s">
        <v>239</v>
      </c>
      <c r="P96" s="25" t="s">
        <v>240</v>
      </c>
      <c r="Q96" s="26" t="n">
        <v>243251</v>
      </c>
      <c r="R96" s="27" t="n">
        <v>243526</v>
      </c>
    </row>
    <row r="97" customFormat="false" ht="20.5" hidden="false" customHeight="true" outlineLevel="0" collapsed="false">
      <c r="A97" s="17" t="n">
        <v>2566</v>
      </c>
      <c r="B97" s="21" t="s">
        <v>32</v>
      </c>
      <c r="C97" s="21" t="s">
        <v>33</v>
      </c>
      <c r="D97" s="21" t="s">
        <v>34</v>
      </c>
      <c r="E97" s="21" t="s">
        <v>35</v>
      </c>
      <c r="F97" s="21" t="s">
        <v>36</v>
      </c>
      <c r="G97" s="24" t="s">
        <v>241</v>
      </c>
      <c r="H97" s="22" t="n">
        <v>8226</v>
      </c>
      <c r="I97" s="23" t="s">
        <v>38</v>
      </c>
      <c r="J97" s="21" t="s">
        <v>39</v>
      </c>
      <c r="K97" s="21" t="s">
        <v>8</v>
      </c>
      <c r="L97" s="22" t="n">
        <v>8226</v>
      </c>
      <c r="M97" s="22" t="n">
        <v>8226</v>
      </c>
      <c r="N97" s="18" t="n">
        <v>433563000995</v>
      </c>
      <c r="O97" s="24" t="s">
        <v>166</v>
      </c>
      <c r="P97" s="25" t="s">
        <v>242</v>
      </c>
      <c r="Q97" s="26" t="n">
        <v>243311</v>
      </c>
      <c r="R97" s="27" t="n">
        <v>243318</v>
      </c>
    </row>
    <row r="98" customFormat="false" ht="20.5" hidden="false" customHeight="true" outlineLevel="0" collapsed="false">
      <c r="A98" s="17" t="n">
        <v>2566</v>
      </c>
      <c r="B98" s="21" t="s">
        <v>32</v>
      </c>
      <c r="C98" s="21" t="s">
        <v>33</v>
      </c>
      <c r="D98" s="21" t="s">
        <v>34</v>
      </c>
      <c r="E98" s="21" t="s">
        <v>35</v>
      </c>
      <c r="F98" s="21" t="s">
        <v>36</v>
      </c>
      <c r="G98" s="24" t="s">
        <v>172</v>
      </c>
      <c r="H98" s="22" t="n">
        <v>7680</v>
      </c>
      <c r="I98" s="23" t="s">
        <v>38</v>
      </c>
      <c r="J98" s="21" t="s">
        <v>39</v>
      </c>
      <c r="K98" s="21" t="s">
        <v>8</v>
      </c>
      <c r="L98" s="22" t="n">
        <v>7680</v>
      </c>
      <c r="M98" s="22" t="n">
        <v>7680</v>
      </c>
      <c r="N98" s="18" t="n">
        <v>433537000797</v>
      </c>
      <c r="O98" s="24" t="s">
        <v>173</v>
      </c>
      <c r="P98" s="25" t="s">
        <v>243</v>
      </c>
      <c r="Q98" s="26" t="n">
        <v>243263</v>
      </c>
      <c r="R98" s="27" t="n">
        <v>243270</v>
      </c>
    </row>
    <row r="99" customFormat="false" ht="20.5" hidden="false" customHeight="true" outlineLevel="0" collapsed="false">
      <c r="A99" s="17" t="n">
        <v>2566</v>
      </c>
      <c r="B99" s="21" t="s">
        <v>32</v>
      </c>
      <c r="C99" s="21" t="s">
        <v>33</v>
      </c>
      <c r="D99" s="21" t="s">
        <v>34</v>
      </c>
      <c r="E99" s="21" t="s">
        <v>35</v>
      </c>
      <c r="F99" s="21" t="s">
        <v>36</v>
      </c>
      <c r="G99" s="24" t="s">
        <v>244</v>
      </c>
      <c r="H99" s="22" t="n">
        <v>22445</v>
      </c>
      <c r="I99" s="23" t="s">
        <v>38</v>
      </c>
      <c r="J99" s="21" t="s">
        <v>39</v>
      </c>
      <c r="K99" s="21" t="s">
        <v>8</v>
      </c>
      <c r="L99" s="22" t="n">
        <v>22445</v>
      </c>
      <c r="M99" s="22" t="n">
        <v>22445</v>
      </c>
      <c r="N99" s="18" t="n">
        <v>8430588001939</v>
      </c>
      <c r="O99" s="24" t="s">
        <v>245</v>
      </c>
      <c r="P99" s="25" t="s">
        <v>246</v>
      </c>
      <c r="Q99" s="26" t="n">
        <v>243311</v>
      </c>
      <c r="R99" s="27" t="n">
        <v>243318</v>
      </c>
    </row>
    <row r="100" customFormat="false" ht="20.5" hidden="false" customHeight="true" outlineLevel="0" collapsed="false">
      <c r="A100" s="17" t="n">
        <v>2566</v>
      </c>
      <c r="B100" s="21" t="s">
        <v>32</v>
      </c>
      <c r="C100" s="21" t="s">
        <v>33</v>
      </c>
      <c r="D100" s="21" t="s">
        <v>34</v>
      </c>
      <c r="E100" s="21" t="s">
        <v>35</v>
      </c>
      <c r="F100" s="21" t="s">
        <v>36</v>
      </c>
      <c r="G100" s="24" t="s">
        <v>172</v>
      </c>
      <c r="H100" s="22" t="n">
        <v>3110</v>
      </c>
      <c r="I100" s="23" t="s">
        <v>38</v>
      </c>
      <c r="J100" s="21" t="s">
        <v>39</v>
      </c>
      <c r="K100" s="21" t="s">
        <v>8</v>
      </c>
      <c r="L100" s="22" t="n">
        <v>3110</v>
      </c>
      <c r="M100" s="22" t="n">
        <v>3110</v>
      </c>
      <c r="N100" s="18" t="n">
        <v>433537000797</v>
      </c>
      <c r="O100" s="24" t="s">
        <v>173</v>
      </c>
      <c r="P100" s="25" t="s">
        <v>247</v>
      </c>
      <c r="Q100" s="26" t="n">
        <v>243263</v>
      </c>
      <c r="R100" s="27" t="n">
        <v>243270</v>
      </c>
    </row>
    <row r="101" customFormat="false" ht="20.5" hidden="false" customHeight="true" outlineLevel="0" collapsed="false">
      <c r="A101" s="17" t="n">
        <v>2566</v>
      </c>
      <c r="B101" s="21" t="s">
        <v>32</v>
      </c>
      <c r="C101" s="21" t="s">
        <v>33</v>
      </c>
      <c r="D101" s="21" t="s">
        <v>34</v>
      </c>
      <c r="E101" s="21" t="s">
        <v>35</v>
      </c>
      <c r="F101" s="21" t="s">
        <v>36</v>
      </c>
      <c r="G101" s="24" t="s">
        <v>248</v>
      </c>
      <c r="H101" s="22" t="n">
        <v>106000</v>
      </c>
      <c r="I101" s="23" t="s">
        <v>38</v>
      </c>
      <c r="J101" s="21" t="s">
        <v>39</v>
      </c>
      <c r="K101" s="21" t="s">
        <v>8</v>
      </c>
      <c r="L101" s="22" t="n">
        <v>106000</v>
      </c>
      <c r="M101" s="22" t="n">
        <v>106000</v>
      </c>
      <c r="N101" s="18" t="n">
        <v>1199900240194</v>
      </c>
      <c r="O101" s="24" t="s">
        <v>249</v>
      </c>
      <c r="P101" s="25" t="s">
        <v>250</v>
      </c>
      <c r="Q101" s="26" t="n">
        <v>243312</v>
      </c>
      <c r="R101" s="27" t="n">
        <v>243314</v>
      </c>
    </row>
    <row r="102" customFormat="false" ht="20.5" hidden="false" customHeight="true" outlineLevel="0" collapsed="false">
      <c r="A102" s="17" t="n">
        <v>2566</v>
      </c>
      <c r="B102" s="21" t="s">
        <v>32</v>
      </c>
      <c r="C102" s="21" t="s">
        <v>33</v>
      </c>
      <c r="D102" s="21" t="s">
        <v>34</v>
      </c>
      <c r="E102" s="21" t="s">
        <v>35</v>
      </c>
      <c r="F102" s="21" t="s">
        <v>36</v>
      </c>
      <c r="G102" s="24" t="s">
        <v>251</v>
      </c>
      <c r="H102" s="22" t="n">
        <v>57600</v>
      </c>
      <c r="I102" s="23" t="s">
        <v>38</v>
      </c>
      <c r="J102" s="21" t="s">
        <v>39</v>
      </c>
      <c r="K102" s="21" t="s">
        <v>8</v>
      </c>
      <c r="L102" s="22" t="n">
        <v>57600</v>
      </c>
      <c r="M102" s="22" t="n">
        <v>57600</v>
      </c>
      <c r="N102" s="18" t="n">
        <v>3430100834575</v>
      </c>
      <c r="O102" s="24" t="s">
        <v>252</v>
      </c>
      <c r="P102" s="25" t="s">
        <v>253</v>
      </c>
      <c r="Q102" s="26" t="n">
        <v>243265</v>
      </c>
      <c r="R102" s="27" t="n">
        <v>243270</v>
      </c>
    </row>
    <row r="103" customFormat="false" ht="20.5" hidden="false" customHeight="true" outlineLevel="0" collapsed="false">
      <c r="A103" s="17" t="n">
        <v>2566</v>
      </c>
      <c r="B103" s="21" t="s">
        <v>32</v>
      </c>
      <c r="C103" s="21" t="s">
        <v>33</v>
      </c>
      <c r="D103" s="21" t="s">
        <v>34</v>
      </c>
      <c r="E103" s="21" t="s">
        <v>35</v>
      </c>
      <c r="F103" s="21" t="s">
        <v>36</v>
      </c>
      <c r="G103" s="24" t="s">
        <v>254</v>
      </c>
      <c r="H103" s="22" t="n">
        <v>2340</v>
      </c>
      <c r="I103" s="23" t="s">
        <v>38</v>
      </c>
      <c r="J103" s="21" t="s">
        <v>39</v>
      </c>
      <c r="K103" s="21" t="s">
        <v>8</v>
      </c>
      <c r="L103" s="22" t="n">
        <v>2340</v>
      </c>
      <c r="M103" s="22" t="n">
        <v>2340</v>
      </c>
      <c r="N103" s="18" t="n">
        <v>433563000995</v>
      </c>
      <c r="O103" s="24" t="s">
        <v>99</v>
      </c>
      <c r="P103" s="25" t="s">
        <v>255</v>
      </c>
      <c r="Q103" s="26" t="n">
        <v>243320</v>
      </c>
      <c r="R103" s="27" t="n">
        <v>243327</v>
      </c>
    </row>
    <row r="104" customFormat="false" ht="20.5" hidden="false" customHeight="true" outlineLevel="0" collapsed="false">
      <c r="A104" s="17" t="n">
        <v>2566</v>
      </c>
      <c r="B104" s="21" t="s">
        <v>32</v>
      </c>
      <c r="C104" s="21" t="s">
        <v>33</v>
      </c>
      <c r="D104" s="21" t="s">
        <v>34</v>
      </c>
      <c r="E104" s="21" t="s">
        <v>35</v>
      </c>
      <c r="F104" s="21" t="s">
        <v>36</v>
      </c>
      <c r="G104" s="24" t="s">
        <v>251</v>
      </c>
      <c r="H104" s="22" t="n">
        <v>12400</v>
      </c>
      <c r="I104" s="23" t="s">
        <v>38</v>
      </c>
      <c r="J104" s="21" t="s">
        <v>39</v>
      </c>
      <c r="K104" s="21" t="s">
        <v>8</v>
      </c>
      <c r="L104" s="22" t="n">
        <v>12400</v>
      </c>
      <c r="M104" s="22" t="n">
        <v>12400</v>
      </c>
      <c r="N104" s="18" t="n">
        <v>3430500023604</v>
      </c>
      <c r="O104" s="24" t="s">
        <v>256</v>
      </c>
      <c r="P104" s="25" t="s">
        <v>257</v>
      </c>
      <c r="Q104" s="26" t="n">
        <v>243265</v>
      </c>
      <c r="R104" s="27" t="n">
        <v>243270</v>
      </c>
    </row>
    <row r="105" customFormat="false" ht="20.5" hidden="false" customHeight="true" outlineLevel="0" collapsed="false">
      <c r="A105" s="17" t="n">
        <v>2566</v>
      </c>
      <c r="B105" s="21" t="s">
        <v>32</v>
      </c>
      <c r="C105" s="21" t="s">
        <v>33</v>
      </c>
      <c r="D105" s="21" t="s">
        <v>34</v>
      </c>
      <c r="E105" s="21" t="s">
        <v>35</v>
      </c>
      <c r="F105" s="21" t="s">
        <v>36</v>
      </c>
      <c r="G105" s="24" t="s">
        <v>254</v>
      </c>
      <c r="H105" s="22" t="n">
        <v>2807.4</v>
      </c>
      <c r="I105" s="23" t="s">
        <v>38</v>
      </c>
      <c r="J105" s="21" t="s">
        <v>39</v>
      </c>
      <c r="K105" s="21" t="s">
        <v>8</v>
      </c>
      <c r="L105" s="22" t="n">
        <v>2807.4</v>
      </c>
      <c r="M105" s="22" t="n">
        <v>2807.4</v>
      </c>
      <c r="N105" s="18" t="n">
        <v>433518000094</v>
      </c>
      <c r="O105" s="24" t="s">
        <v>258</v>
      </c>
      <c r="P105" s="25" t="s">
        <v>259</v>
      </c>
      <c r="Q105" s="26" t="n">
        <v>243320</v>
      </c>
      <c r="R105" s="27" t="n">
        <v>243327</v>
      </c>
    </row>
    <row r="106" customFormat="false" ht="20.5" hidden="false" customHeight="true" outlineLevel="0" collapsed="false">
      <c r="A106" s="17" t="n">
        <v>2566</v>
      </c>
      <c r="B106" s="21" t="s">
        <v>32</v>
      </c>
      <c r="C106" s="21" t="s">
        <v>33</v>
      </c>
      <c r="D106" s="21" t="s">
        <v>34</v>
      </c>
      <c r="E106" s="21" t="s">
        <v>35</v>
      </c>
      <c r="F106" s="21" t="s">
        <v>36</v>
      </c>
      <c r="G106" s="24" t="s">
        <v>260</v>
      </c>
      <c r="H106" s="22" t="n">
        <v>35000</v>
      </c>
      <c r="I106" s="23" t="s">
        <v>38</v>
      </c>
      <c r="J106" s="21" t="s">
        <v>39</v>
      </c>
      <c r="K106" s="21" t="s">
        <v>8</v>
      </c>
      <c r="L106" s="22" t="n">
        <v>35000</v>
      </c>
      <c r="M106" s="22" t="n">
        <v>35000</v>
      </c>
      <c r="N106" s="18" t="n">
        <v>3439900191511</v>
      </c>
      <c r="O106" s="24" t="s">
        <v>261</v>
      </c>
      <c r="P106" s="25" t="s">
        <v>262</v>
      </c>
      <c r="Q106" s="25" t="s">
        <v>263</v>
      </c>
      <c r="R106" s="27" t="n">
        <v>243526</v>
      </c>
    </row>
    <row r="107" customFormat="false" ht="20.5" hidden="false" customHeight="true" outlineLevel="0" collapsed="false">
      <c r="A107" s="17" t="n">
        <v>2566</v>
      </c>
      <c r="B107" s="21" t="s">
        <v>32</v>
      </c>
      <c r="C107" s="21" t="s">
        <v>33</v>
      </c>
      <c r="D107" s="21" t="s">
        <v>34</v>
      </c>
      <c r="E107" s="21" t="s">
        <v>35</v>
      </c>
      <c r="F107" s="21" t="s">
        <v>36</v>
      </c>
      <c r="G107" s="24" t="s">
        <v>254</v>
      </c>
      <c r="H107" s="22" t="n">
        <v>12000</v>
      </c>
      <c r="I107" s="23" t="s">
        <v>38</v>
      </c>
      <c r="J107" s="21" t="s">
        <v>39</v>
      </c>
      <c r="K107" s="21" t="s">
        <v>8</v>
      </c>
      <c r="L107" s="22" t="n">
        <v>12000</v>
      </c>
      <c r="M107" s="22" t="n">
        <v>12000</v>
      </c>
      <c r="N107" s="18" t="n">
        <v>1410400134513</v>
      </c>
      <c r="O107" s="24" t="s">
        <v>264</v>
      </c>
      <c r="P107" s="25" t="s">
        <v>265</v>
      </c>
      <c r="Q107" s="26" t="n">
        <v>243320</v>
      </c>
      <c r="R107" s="27" t="n">
        <v>243327</v>
      </c>
    </row>
    <row r="108" customFormat="false" ht="20.5" hidden="false" customHeight="true" outlineLevel="0" collapsed="false">
      <c r="A108" s="17" t="n">
        <v>2566</v>
      </c>
      <c r="B108" s="21" t="s">
        <v>32</v>
      </c>
      <c r="C108" s="21" t="s">
        <v>33</v>
      </c>
      <c r="D108" s="21" t="s">
        <v>34</v>
      </c>
      <c r="E108" s="21" t="s">
        <v>35</v>
      </c>
      <c r="F108" s="21" t="s">
        <v>36</v>
      </c>
      <c r="G108" s="24" t="s">
        <v>195</v>
      </c>
      <c r="H108" s="22" t="n">
        <v>1860</v>
      </c>
      <c r="I108" s="23" t="s">
        <v>38</v>
      </c>
      <c r="J108" s="21" t="s">
        <v>39</v>
      </c>
      <c r="K108" s="21" t="s">
        <v>8</v>
      </c>
      <c r="L108" s="22" t="n">
        <v>1860</v>
      </c>
      <c r="M108" s="22" t="n">
        <v>1860</v>
      </c>
      <c r="N108" s="18" t="n">
        <v>433563000995</v>
      </c>
      <c r="O108" s="24" t="s">
        <v>99</v>
      </c>
      <c r="P108" s="25" t="s">
        <v>266</v>
      </c>
      <c r="Q108" s="26" t="n">
        <v>243287</v>
      </c>
      <c r="R108" s="27" t="n">
        <v>243294</v>
      </c>
    </row>
    <row r="109" customFormat="false" ht="20.5" hidden="false" customHeight="true" outlineLevel="0" collapsed="false">
      <c r="A109" s="17" t="n">
        <v>2566</v>
      </c>
      <c r="B109" s="21" t="s">
        <v>32</v>
      </c>
      <c r="C109" s="21" t="s">
        <v>33</v>
      </c>
      <c r="D109" s="21" t="s">
        <v>34</v>
      </c>
      <c r="E109" s="21" t="s">
        <v>35</v>
      </c>
      <c r="F109" s="21" t="s">
        <v>36</v>
      </c>
      <c r="G109" s="24" t="s">
        <v>254</v>
      </c>
      <c r="H109" s="22" t="n">
        <v>51000</v>
      </c>
      <c r="I109" s="23" t="s">
        <v>38</v>
      </c>
      <c r="J109" s="21" t="s">
        <v>39</v>
      </c>
      <c r="K109" s="21" t="s">
        <v>8</v>
      </c>
      <c r="L109" s="22" t="n">
        <v>51000</v>
      </c>
      <c r="M109" s="22" t="n">
        <v>51000</v>
      </c>
      <c r="N109" s="18" t="n">
        <v>3411700645863</v>
      </c>
      <c r="O109" s="24" t="s">
        <v>267</v>
      </c>
      <c r="P109" s="25" t="s">
        <v>268</v>
      </c>
      <c r="Q109" s="26" t="n">
        <v>243320</v>
      </c>
      <c r="R109" s="27" t="n">
        <v>243327</v>
      </c>
    </row>
    <row r="110" customFormat="false" ht="20.5" hidden="false" customHeight="true" outlineLevel="0" collapsed="false">
      <c r="A110" s="17" t="n">
        <v>2566</v>
      </c>
      <c r="B110" s="21" t="s">
        <v>32</v>
      </c>
      <c r="C110" s="21" t="s">
        <v>33</v>
      </c>
      <c r="D110" s="21" t="s">
        <v>34</v>
      </c>
      <c r="E110" s="21" t="s">
        <v>35</v>
      </c>
      <c r="F110" s="21" t="s">
        <v>36</v>
      </c>
      <c r="G110" s="24" t="s">
        <v>195</v>
      </c>
      <c r="H110" s="22" t="n">
        <v>72000</v>
      </c>
      <c r="I110" s="23" t="s">
        <v>38</v>
      </c>
      <c r="J110" s="21" t="s">
        <v>39</v>
      </c>
      <c r="K110" s="21" t="s">
        <v>8</v>
      </c>
      <c r="L110" s="22" t="n">
        <v>72000</v>
      </c>
      <c r="M110" s="22" t="n">
        <v>72000</v>
      </c>
      <c r="N110" s="18" t="n">
        <v>1103701227303</v>
      </c>
      <c r="O110" s="24" t="s">
        <v>269</v>
      </c>
      <c r="P110" s="25" t="s">
        <v>270</v>
      </c>
      <c r="Q110" s="26" t="n">
        <v>243284</v>
      </c>
      <c r="R110" s="27" t="n">
        <v>243526</v>
      </c>
    </row>
    <row r="111" customFormat="false" ht="20.5" hidden="false" customHeight="true" outlineLevel="0" collapsed="false">
      <c r="A111" s="17" t="n">
        <v>2566</v>
      </c>
      <c r="B111" s="21" t="s">
        <v>32</v>
      </c>
      <c r="C111" s="21" t="s">
        <v>33</v>
      </c>
      <c r="D111" s="21" t="s">
        <v>34</v>
      </c>
      <c r="E111" s="21" t="s">
        <v>35</v>
      </c>
      <c r="F111" s="21" t="s">
        <v>36</v>
      </c>
      <c r="G111" s="24" t="s">
        <v>271</v>
      </c>
      <c r="H111" s="22" t="n">
        <v>30000</v>
      </c>
      <c r="I111" s="23" t="s">
        <v>38</v>
      </c>
      <c r="J111" s="21" t="s">
        <v>39</v>
      </c>
      <c r="K111" s="21" t="s">
        <v>8</v>
      </c>
      <c r="L111" s="22" t="n">
        <v>30000</v>
      </c>
      <c r="M111" s="22" t="n">
        <v>30000</v>
      </c>
      <c r="N111" s="18" t="n">
        <v>1409903099741</v>
      </c>
      <c r="O111" s="24" t="s">
        <v>272</v>
      </c>
      <c r="P111" s="25" t="s">
        <v>273</v>
      </c>
      <c r="Q111" s="26" t="n">
        <v>243332</v>
      </c>
      <c r="R111" s="27" t="n">
        <v>243339</v>
      </c>
    </row>
    <row r="112" customFormat="false" ht="20.5" hidden="false" customHeight="true" outlineLevel="0" collapsed="false">
      <c r="A112" s="17" t="n">
        <v>2566</v>
      </c>
      <c r="B112" s="21" t="s">
        <v>32</v>
      </c>
      <c r="C112" s="21" t="s">
        <v>33</v>
      </c>
      <c r="D112" s="21" t="s">
        <v>34</v>
      </c>
      <c r="E112" s="21" t="s">
        <v>35</v>
      </c>
      <c r="F112" s="21" t="s">
        <v>36</v>
      </c>
      <c r="G112" s="24" t="s">
        <v>195</v>
      </c>
      <c r="H112" s="22" t="n">
        <v>58500</v>
      </c>
      <c r="I112" s="23" t="s">
        <v>38</v>
      </c>
      <c r="J112" s="21" t="s">
        <v>39</v>
      </c>
      <c r="K112" s="21" t="s">
        <v>8</v>
      </c>
      <c r="L112" s="22" t="n">
        <v>58500</v>
      </c>
      <c r="M112" s="22" t="n">
        <v>58500</v>
      </c>
      <c r="N112" s="18" t="n">
        <v>3430500013897</v>
      </c>
      <c r="O112" s="30" t="s">
        <v>274</v>
      </c>
      <c r="P112" s="25" t="s">
        <v>275</v>
      </c>
      <c r="Q112" s="26" t="n">
        <v>243161</v>
      </c>
      <c r="R112" s="27" t="n">
        <v>243343</v>
      </c>
    </row>
    <row r="113" customFormat="false" ht="20.5" hidden="false" customHeight="true" outlineLevel="0" collapsed="false">
      <c r="A113" s="17" t="n">
        <v>2566</v>
      </c>
      <c r="B113" s="21" t="s">
        <v>32</v>
      </c>
      <c r="C113" s="21" t="s">
        <v>33</v>
      </c>
      <c r="D113" s="21" t="s">
        <v>34</v>
      </c>
      <c r="E113" s="21" t="s">
        <v>35</v>
      </c>
      <c r="F113" s="21" t="s">
        <v>36</v>
      </c>
      <c r="G113" s="24" t="s">
        <v>276</v>
      </c>
      <c r="H113" s="22" t="n">
        <v>16341</v>
      </c>
      <c r="I113" s="23" t="s">
        <v>38</v>
      </c>
      <c r="J113" s="21" t="s">
        <v>39</v>
      </c>
      <c r="K113" s="21" t="s">
        <v>8</v>
      </c>
      <c r="L113" s="22" t="n">
        <v>16341</v>
      </c>
      <c r="M113" s="22" t="n">
        <v>16341</v>
      </c>
      <c r="N113" s="18" t="n">
        <v>5430500048565</v>
      </c>
      <c r="O113" s="24" t="s">
        <v>43</v>
      </c>
      <c r="P113" s="25" t="s">
        <v>277</v>
      </c>
      <c r="Q113" s="31" t="n">
        <v>243161</v>
      </c>
      <c r="R113" s="27" t="n">
        <v>243526</v>
      </c>
    </row>
    <row r="114" customFormat="false" ht="20.5" hidden="false" customHeight="true" outlineLevel="0" collapsed="false">
      <c r="A114" s="17" t="n">
        <v>2566</v>
      </c>
      <c r="B114" s="21" t="s">
        <v>32</v>
      </c>
      <c r="C114" s="21" t="s">
        <v>33</v>
      </c>
      <c r="D114" s="21" t="s">
        <v>34</v>
      </c>
      <c r="E114" s="21" t="s">
        <v>35</v>
      </c>
      <c r="F114" s="21" t="s">
        <v>36</v>
      </c>
      <c r="G114" s="24" t="s">
        <v>278</v>
      </c>
      <c r="H114" s="22" t="n">
        <v>15300</v>
      </c>
      <c r="I114" s="23" t="s">
        <v>38</v>
      </c>
      <c r="J114" s="21" t="s">
        <v>39</v>
      </c>
      <c r="K114" s="21" t="s">
        <v>8</v>
      </c>
      <c r="L114" s="22" t="n">
        <v>15300</v>
      </c>
      <c r="M114" s="22" t="n">
        <v>15300</v>
      </c>
      <c r="N114" s="18" t="n">
        <v>3430100834575</v>
      </c>
      <c r="O114" s="24" t="s">
        <v>252</v>
      </c>
      <c r="P114" s="25" t="s">
        <v>279</v>
      </c>
      <c r="Q114" s="26" t="n">
        <v>243290</v>
      </c>
      <c r="R114" s="27" t="n">
        <v>243291</v>
      </c>
    </row>
    <row r="115" customFormat="false" ht="20.5" hidden="false" customHeight="true" outlineLevel="0" collapsed="false">
      <c r="A115" s="17" t="n">
        <v>2566</v>
      </c>
      <c r="B115" s="21" t="s">
        <v>32</v>
      </c>
      <c r="C115" s="21" t="s">
        <v>33</v>
      </c>
      <c r="D115" s="21" t="s">
        <v>34</v>
      </c>
      <c r="E115" s="21" t="s">
        <v>35</v>
      </c>
      <c r="F115" s="21" t="s">
        <v>36</v>
      </c>
      <c r="G115" s="24" t="s">
        <v>280</v>
      </c>
      <c r="H115" s="22" t="n">
        <v>25200</v>
      </c>
      <c r="I115" s="23" t="s">
        <v>38</v>
      </c>
      <c r="J115" s="21" t="s">
        <v>39</v>
      </c>
      <c r="K115" s="21" t="s">
        <v>8</v>
      </c>
      <c r="L115" s="22" t="n">
        <v>25200</v>
      </c>
      <c r="M115" s="22" t="n">
        <v>25200</v>
      </c>
      <c r="N115" s="18" t="n">
        <v>5411600034940</v>
      </c>
      <c r="O115" s="24" t="s">
        <v>281</v>
      </c>
      <c r="P115" s="25" t="s">
        <v>282</v>
      </c>
      <c r="Q115" s="26" t="n">
        <v>243332</v>
      </c>
      <c r="R115" s="27" t="n">
        <v>243339</v>
      </c>
    </row>
    <row r="116" customFormat="false" ht="20.5" hidden="false" customHeight="true" outlineLevel="0" collapsed="false">
      <c r="A116" s="17" t="n">
        <v>2566</v>
      </c>
      <c r="B116" s="21" t="s">
        <v>32</v>
      </c>
      <c r="C116" s="21" t="s">
        <v>33</v>
      </c>
      <c r="D116" s="21" t="s">
        <v>34</v>
      </c>
      <c r="E116" s="21" t="s">
        <v>35</v>
      </c>
      <c r="F116" s="21" t="s">
        <v>36</v>
      </c>
      <c r="G116" s="24" t="s">
        <v>278</v>
      </c>
      <c r="H116" s="22" t="n">
        <v>450</v>
      </c>
      <c r="I116" s="23" t="s">
        <v>38</v>
      </c>
      <c r="J116" s="21" t="s">
        <v>39</v>
      </c>
      <c r="K116" s="21" t="s">
        <v>8</v>
      </c>
      <c r="L116" s="22" t="n">
        <v>450</v>
      </c>
      <c r="M116" s="22" t="n">
        <v>450</v>
      </c>
      <c r="N116" s="18" t="n">
        <v>433563000995</v>
      </c>
      <c r="O116" s="24" t="s">
        <v>166</v>
      </c>
      <c r="P116" s="25" t="s">
        <v>283</v>
      </c>
      <c r="Q116" s="26" t="n">
        <v>243290</v>
      </c>
      <c r="R116" s="27" t="n">
        <v>243291</v>
      </c>
    </row>
    <row r="117" customFormat="false" ht="20.5" hidden="false" customHeight="true" outlineLevel="0" collapsed="false">
      <c r="A117" s="17" t="n">
        <v>2566</v>
      </c>
      <c r="B117" s="21" t="s">
        <v>32</v>
      </c>
      <c r="C117" s="21" t="s">
        <v>33</v>
      </c>
      <c r="D117" s="21" t="s">
        <v>34</v>
      </c>
      <c r="E117" s="21" t="s">
        <v>35</v>
      </c>
      <c r="F117" s="21" t="s">
        <v>36</v>
      </c>
      <c r="G117" s="24" t="s">
        <v>284</v>
      </c>
      <c r="H117" s="22" t="n">
        <v>22500</v>
      </c>
      <c r="I117" s="23" t="s">
        <v>38</v>
      </c>
      <c r="J117" s="21" t="s">
        <v>39</v>
      </c>
      <c r="K117" s="21" t="s">
        <v>8</v>
      </c>
      <c r="L117" s="22" t="n">
        <v>22500</v>
      </c>
      <c r="M117" s="22" t="n">
        <v>22500</v>
      </c>
      <c r="N117" s="18" t="n">
        <v>1401000125780</v>
      </c>
      <c r="O117" s="24" t="s">
        <v>285</v>
      </c>
      <c r="P117" s="25" t="s">
        <v>286</v>
      </c>
      <c r="Q117" s="26" t="n">
        <v>243339</v>
      </c>
      <c r="R117" s="27" t="n">
        <v>243346</v>
      </c>
    </row>
    <row r="118" customFormat="false" ht="20.5" hidden="false" customHeight="true" outlineLevel="0" collapsed="false">
      <c r="A118" s="17" t="n">
        <v>2566</v>
      </c>
      <c r="B118" s="21" t="s">
        <v>32</v>
      </c>
      <c r="C118" s="21" t="s">
        <v>33</v>
      </c>
      <c r="D118" s="21" t="s">
        <v>34</v>
      </c>
      <c r="E118" s="21" t="s">
        <v>35</v>
      </c>
      <c r="F118" s="21" t="s">
        <v>36</v>
      </c>
      <c r="G118" s="24" t="s">
        <v>202</v>
      </c>
      <c r="H118" s="22" t="n">
        <v>450</v>
      </c>
      <c r="I118" s="23" t="s">
        <v>38</v>
      </c>
      <c r="J118" s="21" t="s">
        <v>39</v>
      </c>
      <c r="K118" s="21" t="s">
        <v>8</v>
      </c>
      <c r="L118" s="22" t="n">
        <v>450</v>
      </c>
      <c r="M118" s="22" t="n">
        <v>450</v>
      </c>
      <c r="N118" s="18" t="n">
        <v>433563000995</v>
      </c>
      <c r="O118" s="24" t="s">
        <v>166</v>
      </c>
      <c r="P118" s="25" t="s">
        <v>287</v>
      </c>
      <c r="Q118" s="26" t="n">
        <v>243294</v>
      </c>
      <c r="R118" s="27" t="n">
        <v>243301</v>
      </c>
    </row>
    <row r="119" customFormat="false" ht="20.5" hidden="false" customHeight="true" outlineLevel="0" collapsed="false">
      <c r="A119" s="17" t="n">
        <v>2566</v>
      </c>
      <c r="B119" s="21" t="s">
        <v>32</v>
      </c>
      <c r="C119" s="21" t="s">
        <v>33</v>
      </c>
      <c r="D119" s="21" t="s">
        <v>34</v>
      </c>
      <c r="E119" s="21" t="s">
        <v>35</v>
      </c>
      <c r="F119" s="21" t="s">
        <v>36</v>
      </c>
      <c r="G119" s="24" t="s">
        <v>288</v>
      </c>
      <c r="H119" s="22" t="n">
        <v>47380</v>
      </c>
      <c r="I119" s="23" t="s">
        <v>38</v>
      </c>
      <c r="J119" s="21" t="s">
        <v>39</v>
      </c>
      <c r="K119" s="21" t="s">
        <v>8</v>
      </c>
      <c r="L119" s="22" t="n">
        <v>47380</v>
      </c>
      <c r="M119" s="22" t="n">
        <v>47380</v>
      </c>
      <c r="N119" s="18" t="n">
        <v>3430500827461</v>
      </c>
      <c r="O119" s="24" t="s">
        <v>289</v>
      </c>
      <c r="P119" s="25" t="s">
        <v>290</v>
      </c>
      <c r="Q119" s="26" t="n">
        <v>243343</v>
      </c>
      <c r="R119" s="27" t="n">
        <v>243350</v>
      </c>
    </row>
    <row r="120" customFormat="false" ht="20.5" hidden="false" customHeight="true" outlineLevel="0" collapsed="false">
      <c r="A120" s="17" t="n">
        <v>2566</v>
      </c>
      <c r="B120" s="21" t="s">
        <v>32</v>
      </c>
      <c r="C120" s="21" t="s">
        <v>33</v>
      </c>
      <c r="D120" s="21" t="s">
        <v>34</v>
      </c>
      <c r="E120" s="21" t="s">
        <v>35</v>
      </c>
      <c r="F120" s="21" t="s">
        <v>36</v>
      </c>
      <c r="G120" s="24" t="s">
        <v>202</v>
      </c>
      <c r="H120" s="22" t="n">
        <v>10500</v>
      </c>
      <c r="I120" s="23" t="s">
        <v>38</v>
      </c>
      <c r="J120" s="21" t="s">
        <v>39</v>
      </c>
      <c r="K120" s="21" t="s">
        <v>8</v>
      </c>
      <c r="L120" s="22" t="n">
        <v>10500</v>
      </c>
      <c r="M120" s="22" t="n">
        <v>10500</v>
      </c>
      <c r="N120" s="18" t="n">
        <v>3430500020745</v>
      </c>
      <c r="O120" s="24" t="s">
        <v>291</v>
      </c>
      <c r="P120" s="25" t="s">
        <v>292</v>
      </c>
      <c r="Q120" s="26" t="n">
        <v>243294</v>
      </c>
      <c r="R120" s="27" t="n">
        <v>243299</v>
      </c>
    </row>
    <row r="121" customFormat="false" ht="20.5" hidden="false" customHeight="true" outlineLevel="0" collapsed="false">
      <c r="A121" s="17" t="n">
        <v>2566</v>
      </c>
      <c r="B121" s="21" t="s">
        <v>32</v>
      </c>
      <c r="C121" s="21" t="s">
        <v>33</v>
      </c>
      <c r="D121" s="21" t="s">
        <v>34</v>
      </c>
      <c r="E121" s="21" t="s">
        <v>35</v>
      </c>
      <c r="F121" s="21" t="s">
        <v>36</v>
      </c>
      <c r="G121" s="24" t="s">
        <v>293</v>
      </c>
      <c r="H121" s="22" t="n">
        <v>11000</v>
      </c>
      <c r="I121" s="23" t="s">
        <v>38</v>
      </c>
      <c r="J121" s="21" t="s">
        <v>39</v>
      </c>
      <c r="K121" s="21" t="s">
        <v>8</v>
      </c>
      <c r="L121" s="22" t="n">
        <v>11000</v>
      </c>
      <c r="M121" s="22" t="n">
        <v>11000</v>
      </c>
      <c r="N121" s="18" t="n">
        <v>433537000797</v>
      </c>
      <c r="O121" s="24" t="s">
        <v>173</v>
      </c>
      <c r="P121" s="25" t="s">
        <v>294</v>
      </c>
      <c r="Q121" s="26" t="n">
        <v>243367</v>
      </c>
      <c r="R121" s="27" t="n">
        <v>243374</v>
      </c>
    </row>
    <row r="122" customFormat="false" ht="20.5" hidden="false" customHeight="true" outlineLevel="0" collapsed="false">
      <c r="A122" s="17" t="n">
        <v>2566</v>
      </c>
      <c r="B122" s="21" t="s">
        <v>32</v>
      </c>
      <c r="C122" s="21" t="s">
        <v>33</v>
      </c>
      <c r="D122" s="21" t="s">
        <v>34</v>
      </c>
      <c r="E122" s="21" t="s">
        <v>35</v>
      </c>
      <c r="F122" s="21" t="s">
        <v>36</v>
      </c>
      <c r="G122" s="24" t="s">
        <v>236</v>
      </c>
      <c r="H122" s="22" t="n">
        <v>4150</v>
      </c>
      <c r="I122" s="23" t="s">
        <v>38</v>
      </c>
      <c r="J122" s="21" t="s">
        <v>39</v>
      </c>
      <c r="K122" s="21" t="s">
        <v>8</v>
      </c>
      <c r="L122" s="22" t="n">
        <v>4150</v>
      </c>
      <c r="M122" s="22" t="n">
        <v>4150</v>
      </c>
      <c r="N122" s="18" t="n">
        <v>5490100001359</v>
      </c>
      <c r="O122" s="24" t="s">
        <v>170</v>
      </c>
      <c r="P122" s="25" t="s">
        <v>295</v>
      </c>
      <c r="Q122" s="26" t="n">
        <v>243308</v>
      </c>
      <c r="R122" s="27" t="n">
        <v>243311</v>
      </c>
    </row>
    <row r="123" customFormat="false" ht="20.5" hidden="false" customHeight="true" outlineLevel="0" collapsed="false">
      <c r="A123" s="17" t="n">
        <v>2566</v>
      </c>
      <c r="B123" s="21" t="s">
        <v>32</v>
      </c>
      <c r="C123" s="21" t="s">
        <v>33</v>
      </c>
      <c r="D123" s="21" t="s">
        <v>34</v>
      </c>
      <c r="E123" s="21" t="s">
        <v>35</v>
      </c>
      <c r="F123" s="21" t="s">
        <v>36</v>
      </c>
      <c r="G123" s="24" t="s">
        <v>296</v>
      </c>
      <c r="H123" s="22" t="n">
        <v>3800</v>
      </c>
      <c r="I123" s="23" t="s">
        <v>38</v>
      </c>
      <c r="J123" s="21" t="s">
        <v>39</v>
      </c>
      <c r="K123" s="21" t="s">
        <v>8</v>
      </c>
      <c r="L123" s="22" t="n">
        <v>3800</v>
      </c>
      <c r="M123" s="22" t="n">
        <v>3800</v>
      </c>
      <c r="N123" s="18" t="n">
        <v>433537000797</v>
      </c>
      <c r="O123" s="24" t="s">
        <v>173</v>
      </c>
      <c r="P123" s="25" t="s">
        <v>297</v>
      </c>
      <c r="Q123" s="26" t="n">
        <v>243367</v>
      </c>
      <c r="R123" s="27" t="n">
        <v>243374</v>
      </c>
    </row>
    <row r="124" customFormat="false" ht="20.5" hidden="false" customHeight="true" outlineLevel="0" collapsed="false">
      <c r="A124" s="17" t="n">
        <v>2566</v>
      </c>
      <c r="B124" s="21" t="s">
        <v>32</v>
      </c>
      <c r="C124" s="21" t="s">
        <v>33</v>
      </c>
      <c r="D124" s="21" t="s">
        <v>34</v>
      </c>
      <c r="E124" s="21" t="s">
        <v>35</v>
      </c>
      <c r="F124" s="21" t="s">
        <v>36</v>
      </c>
      <c r="G124" s="24" t="s">
        <v>254</v>
      </c>
      <c r="H124" s="22" t="n">
        <v>900</v>
      </c>
      <c r="I124" s="23" t="s">
        <v>38</v>
      </c>
      <c r="J124" s="21" t="s">
        <v>39</v>
      </c>
      <c r="K124" s="21" t="s">
        <v>8</v>
      </c>
      <c r="L124" s="22" t="n">
        <v>900</v>
      </c>
      <c r="M124" s="22" t="n">
        <v>900</v>
      </c>
      <c r="N124" s="18" t="n">
        <v>433563000995</v>
      </c>
      <c r="O124" s="24" t="s">
        <v>166</v>
      </c>
      <c r="P124" s="25" t="s">
        <v>298</v>
      </c>
      <c r="Q124" s="26" t="n">
        <v>243320</v>
      </c>
      <c r="R124" s="27" t="n">
        <v>243327</v>
      </c>
    </row>
    <row r="125" customFormat="false" ht="20.5" hidden="false" customHeight="true" outlineLevel="0" collapsed="false">
      <c r="A125" s="17" t="n">
        <v>2566</v>
      </c>
      <c r="B125" s="21" t="s">
        <v>32</v>
      </c>
      <c r="C125" s="21" t="s">
        <v>33</v>
      </c>
      <c r="D125" s="21" t="s">
        <v>34</v>
      </c>
      <c r="E125" s="21" t="s">
        <v>35</v>
      </c>
      <c r="F125" s="21" t="s">
        <v>36</v>
      </c>
      <c r="G125" s="24" t="s">
        <v>299</v>
      </c>
      <c r="H125" s="22" t="n">
        <v>4000</v>
      </c>
      <c r="I125" s="23" t="s">
        <v>38</v>
      </c>
      <c r="J125" s="21" t="s">
        <v>39</v>
      </c>
      <c r="K125" s="21" t="s">
        <v>8</v>
      </c>
      <c r="L125" s="22" t="n">
        <v>4000</v>
      </c>
      <c r="M125" s="22" t="n">
        <v>4000</v>
      </c>
      <c r="N125" s="18" t="n">
        <v>433537000797</v>
      </c>
      <c r="O125" s="24" t="s">
        <v>173</v>
      </c>
      <c r="P125" s="25" t="s">
        <v>300</v>
      </c>
      <c r="Q125" s="26" t="n">
        <v>243367</v>
      </c>
      <c r="R125" s="27" t="n">
        <v>243374</v>
      </c>
    </row>
    <row r="126" customFormat="false" ht="20.5" hidden="false" customHeight="true" outlineLevel="0" collapsed="false">
      <c r="A126" s="17" t="n">
        <v>2566</v>
      </c>
      <c r="B126" s="21" t="s">
        <v>32</v>
      </c>
      <c r="C126" s="21" t="s">
        <v>33</v>
      </c>
      <c r="D126" s="21" t="s">
        <v>34</v>
      </c>
      <c r="E126" s="21" t="s">
        <v>35</v>
      </c>
      <c r="F126" s="21" t="s">
        <v>36</v>
      </c>
      <c r="G126" s="24" t="s">
        <v>254</v>
      </c>
      <c r="H126" s="22" t="n">
        <v>25500</v>
      </c>
      <c r="I126" s="23" t="s">
        <v>38</v>
      </c>
      <c r="J126" s="21" t="s">
        <v>39</v>
      </c>
      <c r="K126" s="21" t="s">
        <v>8</v>
      </c>
      <c r="L126" s="22" t="n">
        <v>25500</v>
      </c>
      <c r="M126" s="22" t="n">
        <v>25500</v>
      </c>
      <c r="N126" s="18" t="n">
        <v>3430500243159</v>
      </c>
      <c r="O126" s="24" t="s">
        <v>301</v>
      </c>
      <c r="P126" s="25" t="s">
        <v>302</v>
      </c>
      <c r="Q126" s="26" t="n">
        <v>243320</v>
      </c>
      <c r="R126" s="27" t="n">
        <v>243325</v>
      </c>
    </row>
    <row r="127" customFormat="false" ht="20.5" hidden="false" customHeight="true" outlineLevel="0" collapsed="false">
      <c r="A127" s="17" t="n">
        <v>2566</v>
      </c>
      <c r="B127" s="21" t="s">
        <v>32</v>
      </c>
      <c r="C127" s="21" t="s">
        <v>33</v>
      </c>
      <c r="D127" s="21" t="s">
        <v>34</v>
      </c>
      <c r="E127" s="21" t="s">
        <v>35</v>
      </c>
      <c r="F127" s="21" t="s">
        <v>36</v>
      </c>
      <c r="G127" s="24" t="s">
        <v>303</v>
      </c>
      <c r="H127" s="22" t="n">
        <v>30000</v>
      </c>
      <c r="I127" s="23" t="s">
        <v>38</v>
      </c>
      <c r="J127" s="21" t="s">
        <v>39</v>
      </c>
      <c r="K127" s="21" t="s">
        <v>8</v>
      </c>
      <c r="L127" s="22" t="n">
        <v>30000</v>
      </c>
      <c r="M127" s="22" t="n">
        <v>30000</v>
      </c>
      <c r="N127" s="18" t="n">
        <v>433537000797</v>
      </c>
      <c r="O127" s="24" t="s">
        <v>173</v>
      </c>
      <c r="P127" s="25" t="s">
        <v>304</v>
      </c>
      <c r="Q127" s="26" t="n">
        <v>243368</v>
      </c>
      <c r="R127" s="27" t="n">
        <v>243379</v>
      </c>
    </row>
    <row r="128" customFormat="false" ht="20.5" hidden="false" customHeight="true" outlineLevel="0" collapsed="false">
      <c r="A128" s="17" t="n">
        <v>2566</v>
      </c>
      <c r="B128" s="21" t="s">
        <v>32</v>
      </c>
      <c r="C128" s="21" t="s">
        <v>33</v>
      </c>
      <c r="D128" s="21" t="s">
        <v>34</v>
      </c>
      <c r="E128" s="21" t="s">
        <v>35</v>
      </c>
      <c r="F128" s="21" t="s">
        <v>36</v>
      </c>
      <c r="G128" s="24" t="s">
        <v>305</v>
      </c>
      <c r="H128" s="22" t="n">
        <v>7600</v>
      </c>
      <c r="I128" s="23" t="s">
        <v>38</v>
      </c>
      <c r="J128" s="21" t="s">
        <v>39</v>
      </c>
      <c r="K128" s="21" t="s">
        <v>8</v>
      </c>
      <c r="L128" s="22" t="n">
        <v>7600</v>
      </c>
      <c r="M128" s="22" t="n">
        <v>7600</v>
      </c>
      <c r="N128" s="18" t="n">
        <v>3430500242497</v>
      </c>
      <c r="O128" s="24" t="s">
        <v>219</v>
      </c>
      <c r="P128" s="25" t="s">
        <v>306</v>
      </c>
      <c r="Q128" s="26" t="n">
        <v>243317</v>
      </c>
      <c r="R128" s="27" t="n">
        <v>243324</v>
      </c>
    </row>
    <row r="129" customFormat="false" ht="20.5" hidden="false" customHeight="true" outlineLevel="0" collapsed="false">
      <c r="A129" s="17" t="n">
        <v>2566</v>
      </c>
      <c r="B129" s="21" t="s">
        <v>32</v>
      </c>
      <c r="C129" s="21" t="s">
        <v>33</v>
      </c>
      <c r="D129" s="21" t="s">
        <v>34</v>
      </c>
      <c r="E129" s="21" t="s">
        <v>35</v>
      </c>
      <c r="F129" s="21" t="s">
        <v>36</v>
      </c>
      <c r="G129" s="24" t="s">
        <v>271</v>
      </c>
      <c r="H129" s="22" t="n">
        <v>14000</v>
      </c>
      <c r="I129" s="23" t="s">
        <v>38</v>
      </c>
      <c r="J129" s="21" t="s">
        <v>39</v>
      </c>
      <c r="K129" s="21" t="s">
        <v>8</v>
      </c>
      <c r="L129" s="22" t="n">
        <v>14000</v>
      </c>
      <c r="M129" s="22" t="n">
        <v>14000</v>
      </c>
      <c r="N129" s="18" t="n">
        <v>1410400134513</v>
      </c>
      <c r="O129" s="24" t="s">
        <v>307</v>
      </c>
      <c r="P129" s="25" t="s">
        <v>308</v>
      </c>
      <c r="Q129" s="26" t="n">
        <v>243376</v>
      </c>
      <c r="R129" s="27" t="n">
        <v>243383</v>
      </c>
    </row>
    <row r="130" customFormat="false" ht="20.5" hidden="false" customHeight="true" outlineLevel="0" collapsed="false">
      <c r="A130" s="17" t="n">
        <v>2566</v>
      </c>
      <c r="B130" s="21" t="s">
        <v>32</v>
      </c>
      <c r="C130" s="21" t="s">
        <v>33</v>
      </c>
      <c r="D130" s="21" t="s">
        <v>34</v>
      </c>
      <c r="E130" s="21" t="s">
        <v>35</v>
      </c>
      <c r="F130" s="21" t="s">
        <v>36</v>
      </c>
      <c r="G130" s="24" t="s">
        <v>309</v>
      </c>
      <c r="H130" s="22" t="n">
        <v>3000</v>
      </c>
      <c r="I130" s="23" t="s">
        <v>38</v>
      </c>
      <c r="J130" s="21" t="s">
        <v>39</v>
      </c>
      <c r="K130" s="21" t="s">
        <v>8</v>
      </c>
      <c r="L130" s="22" t="n">
        <v>3000</v>
      </c>
      <c r="M130" s="22" t="n">
        <v>3000</v>
      </c>
      <c r="N130" s="18" t="n">
        <v>1439900166200</v>
      </c>
      <c r="O130" s="24" t="s">
        <v>177</v>
      </c>
      <c r="P130" s="25" t="s">
        <v>310</v>
      </c>
      <c r="Q130" s="26" t="n">
        <v>243334</v>
      </c>
      <c r="R130" s="27" t="n">
        <v>243337</v>
      </c>
    </row>
    <row r="131" customFormat="false" ht="20.5" hidden="false" customHeight="true" outlineLevel="0" collapsed="false">
      <c r="A131" s="17" t="n">
        <v>2566</v>
      </c>
      <c r="B131" s="21" t="s">
        <v>32</v>
      </c>
      <c r="C131" s="21" t="s">
        <v>33</v>
      </c>
      <c r="D131" s="21" t="s">
        <v>34</v>
      </c>
      <c r="E131" s="21" t="s">
        <v>35</v>
      </c>
      <c r="F131" s="21" t="s">
        <v>36</v>
      </c>
      <c r="G131" s="24" t="s">
        <v>311</v>
      </c>
      <c r="H131" s="22" t="n">
        <v>34000</v>
      </c>
      <c r="I131" s="23" t="s">
        <v>38</v>
      </c>
      <c r="J131" s="21" t="s">
        <v>39</v>
      </c>
      <c r="K131" s="21" t="s">
        <v>8</v>
      </c>
      <c r="L131" s="22" t="n">
        <v>34000</v>
      </c>
      <c r="M131" s="22" t="n">
        <v>34000</v>
      </c>
      <c r="N131" s="18" t="n">
        <v>1410400134513</v>
      </c>
      <c r="O131" s="24" t="s">
        <v>307</v>
      </c>
      <c r="P131" s="25" t="s">
        <v>312</v>
      </c>
      <c r="Q131" s="25" t="s">
        <v>313</v>
      </c>
      <c r="R131" s="27" t="n">
        <v>243383</v>
      </c>
    </row>
    <row r="132" customFormat="false" ht="20.5" hidden="false" customHeight="true" outlineLevel="0" collapsed="false">
      <c r="A132" s="17" t="n">
        <v>2566</v>
      </c>
      <c r="B132" s="21" t="s">
        <v>32</v>
      </c>
      <c r="C132" s="21" t="s">
        <v>33</v>
      </c>
      <c r="D132" s="21" t="s">
        <v>34</v>
      </c>
      <c r="E132" s="21" t="s">
        <v>35</v>
      </c>
      <c r="F132" s="21" t="s">
        <v>36</v>
      </c>
      <c r="G132" s="24" t="s">
        <v>314</v>
      </c>
      <c r="H132" s="22" t="n">
        <v>6800</v>
      </c>
      <c r="I132" s="23" t="s">
        <v>38</v>
      </c>
      <c r="J132" s="21" t="s">
        <v>39</v>
      </c>
      <c r="K132" s="21" t="s">
        <v>8</v>
      </c>
      <c r="L132" s="22" t="n">
        <v>6800</v>
      </c>
      <c r="M132" s="22" t="n">
        <v>6800</v>
      </c>
      <c r="N132" s="18" t="n">
        <v>1430500124374</v>
      </c>
      <c r="O132" s="24" t="s">
        <v>315</v>
      </c>
      <c r="P132" s="25" t="s">
        <v>316</v>
      </c>
      <c r="Q132" s="26" t="n">
        <v>243339</v>
      </c>
      <c r="R132" s="27" t="n">
        <v>243346</v>
      </c>
    </row>
    <row r="133" customFormat="false" ht="20.5" hidden="false" customHeight="true" outlineLevel="0" collapsed="false">
      <c r="A133" s="17" t="n">
        <v>2566</v>
      </c>
      <c r="B133" s="21" t="s">
        <v>32</v>
      </c>
      <c r="C133" s="21" t="s">
        <v>33</v>
      </c>
      <c r="D133" s="21" t="s">
        <v>34</v>
      </c>
      <c r="E133" s="21" t="s">
        <v>35</v>
      </c>
      <c r="F133" s="21" t="s">
        <v>36</v>
      </c>
      <c r="G133" s="24" t="s">
        <v>317</v>
      </c>
      <c r="H133" s="22" t="n">
        <v>34400</v>
      </c>
      <c r="I133" s="23" t="s">
        <v>38</v>
      </c>
      <c r="J133" s="21" t="s">
        <v>39</v>
      </c>
      <c r="K133" s="21" t="s">
        <v>8</v>
      </c>
      <c r="L133" s="22" t="n">
        <v>34400</v>
      </c>
      <c r="M133" s="22" t="n">
        <v>34400</v>
      </c>
      <c r="N133" s="18" t="n">
        <v>3430500827461</v>
      </c>
      <c r="O133" s="24" t="s">
        <v>74</v>
      </c>
      <c r="P133" s="25" t="s">
        <v>318</v>
      </c>
      <c r="Q133" s="26" t="n">
        <v>243383</v>
      </c>
      <c r="R133" s="27" t="n">
        <v>243388</v>
      </c>
    </row>
    <row r="134" customFormat="false" ht="20.5" hidden="false" customHeight="true" outlineLevel="0" collapsed="false">
      <c r="A134" s="17" t="n">
        <v>2566</v>
      </c>
      <c r="B134" s="21" t="s">
        <v>32</v>
      </c>
      <c r="C134" s="21" t="s">
        <v>33</v>
      </c>
      <c r="D134" s="21" t="s">
        <v>34</v>
      </c>
      <c r="E134" s="21" t="s">
        <v>35</v>
      </c>
      <c r="F134" s="21" t="s">
        <v>36</v>
      </c>
      <c r="G134" s="24" t="s">
        <v>121</v>
      </c>
      <c r="H134" s="22" t="n">
        <v>5100</v>
      </c>
      <c r="I134" s="23" t="s">
        <v>38</v>
      </c>
      <c r="J134" s="21" t="s">
        <v>39</v>
      </c>
      <c r="K134" s="21" t="s">
        <v>8</v>
      </c>
      <c r="L134" s="22" t="n">
        <v>5100</v>
      </c>
      <c r="M134" s="22" t="n">
        <v>5100</v>
      </c>
      <c r="N134" s="18" t="n">
        <v>433554000295</v>
      </c>
      <c r="O134" s="24" t="s">
        <v>319</v>
      </c>
      <c r="P134" s="25" t="s">
        <v>320</v>
      </c>
      <c r="Q134" s="26" t="n">
        <v>243532</v>
      </c>
      <c r="R134" s="27" t="n">
        <v>243170</v>
      </c>
    </row>
    <row r="135" customFormat="false" ht="20.5" hidden="false" customHeight="true" outlineLevel="0" collapsed="false">
      <c r="A135" s="17" t="n">
        <v>2566</v>
      </c>
      <c r="B135" s="21" t="s">
        <v>32</v>
      </c>
      <c r="C135" s="21" t="s">
        <v>33</v>
      </c>
      <c r="D135" s="21" t="s">
        <v>34</v>
      </c>
      <c r="E135" s="21" t="s">
        <v>35</v>
      </c>
      <c r="F135" s="21" t="s">
        <v>36</v>
      </c>
      <c r="G135" s="24" t="s">
        <v>195</v>
      </c>
      <c r="H135" s="22" t="n">
        <v>58500</v>
      </c>
      <c r="I135" s="23" t="s">
        <v>38</v>
      </c>
      <c r="J135" s="21" t="s">
        <v>39</v>
      </c>
      <c r="K135" s="21" t="s">
        <v>8</v>
      </c>
      <c r="L135" s="22" t="n">
        <v>58500</v>
      </c>
      <c r="M135" s="22" t="n">
        <v>58500</v>
      </c>
      <c r="N135" s="18" t="n">
        <v>3430500029009</v>
      </c>
      <c r="O135" s="30" t="s">
        <v>321</v>
      </c>
      <c r="P135" s="25" t="s">
        <v>322</v>
      </c>
      <c r="Q135" s="25" t="s">
        <v>323</v>
      </c>
      <c r="R135" s="27" t="n">
        <v>242978</v>
      </c>
    </row>
    <row r="136" customFormat="false" ht="20.5" hidden="false" customHeight="true" outlineLevel="0" collapsed="false">
      <c r="A136" s="17" t="n">
        <v>2566</v>
      </c>
      <c r="B136" s="21" t="s">
        <v>32</v>
      </c>
      <c r="C136" s="21" t="s">
        <v>33</v>
      </c>
      <c r="D136" s="21" t="s">
        <v>34</v>
      </c>
      <c r="E136" s="21" t="s">
        <v>35</v>
      </c>
      <c r="F136" s="21" t="s">
        <v>36</v>
      </c>
      <c r="G136" s="24" t="s">
        <v>324</v>
      </c>
      <c r="H136" s="22" t="n">
        <v>21680</v>
      </c>
      <c r="I136" s="23" t="s">
        <v>38</v>
      </c>
      <c r="J136" s="21" t="s">
        <v>39</v>
      </c>
      <c r="K136" s="21" t="s">
        <v>8</v>
      </c>
      <c r="L136" s="22" t="n">
        <v>21680</v>
      </c>
      <c r="M136" s="22" t="n">
        <v>21680</v>
      </c>
      <c r="N136" s="18" t="n">
        <v>3430500242497</v>
      </c>
      <c r="O136" s="24" t="s">
        <v>219</v>
      </c>
      <c r="P136" s="25" t="s">
        <v>325</v>
      </c>
      <c r="Q136" s="25" t="s">
        <v>326</v>
      </c>
      <c r="R136" s="27" t="n">
        <v>243388</v>
      </c>
    </row>
    <row r="137" customFormat="false" ht="20.5" hidden="false" customHeight="true" outlineLevel="0" collapsed="false">
      <c r="A137" s="17" t="n">
        <v>2566</v>
      </c>
      <c r="B137" s="21" t="s">
        <v>32</v>
      </c>
      <c r="C137" s="21" t="s">
        <v>33</v>
      </c>
      <c r="D137" s="21" t="s">
        <v>34</v>
      </c>
      <c r="E137" s="21" t="s">
        <v>35</v>
      </c>
      <c r="F137" s="21" t="s">
        <v>36</v>
      </c>
      <c r="G137" s="24" t="s">
        <v>195</v>
      </c>
      <c r="H137" s="22" t="n">
        <v>58500</v>
      </c>
      <c r="I137" s="23" t="s">
        <v>38</v>
      </c>
      <c r="J137" s="21" t="s">
        <v>39</v>
      </c>
      <c r="K137" s="21" t="s">
        <v>8</v>
      </c>
      <c r="L137" s="22" t="n">
        <v>58500</v>
      </c>
      <c r="M137" s="22" t="n">
        <v>58500</v>
      </c>
      <c r="N137" s="18" t="n">
        <v>3430500252239</v>
      </c>
      <c r="O137" s="24" t="s">
        <v>40</v>
      </c>
      <c r="P137" s="25" t="s">
        <v>327</v>
      </c>
      <c r="Q137" s="26" t="n">
        <v>243343</v>
      </c>
      <c r="R137" s="27" t="n">
        <v>243526</v>
      </c>
    </row>
    <row r="138" customFormat="false" ht="20.5" hidden="false" customHeight="true" outlineLevel="0" collapsed="false">
      <c r="A138" s="17" t="n">
        <v>2566</v>
      </c>
      <c r="B138" s="21" t="s">
        <v>32</v>
      </c>
      <c r="C138" s="21" t="s">
        <v>33</v>
      </c>
      <c r="D138" s="21" t="s">
        <v>34</v>
      </c>
      <c r="E138" s="21" t="s">
        <v>35</v>
      </c>
      <c r="F138" s="21" t="s">
        <v>36</v>
      </c>
      <c r="G138" s="24" t="s">
        <v>328</v>
      </c>
      <c r="H138" s="22" t="n">
        <v>4800</v>
      </c>
      <c r="I138" s="23" t="s">
        <v>38</v>
      </c>
      <c r="J138" s="21" t="s">
        <v>39</v>
      </c>
      <c r="K138" s="21" t="s">
        <v>8</v>
      </c>
      <c r="L138" s="22" t="n">
        <v>4800</v>
      </c>
      <c r="M138" s="22" t="n">
        <v>4800</v>
      </c>
      <c r="N138" s="18" t="n">
        <v>3430500827461</v>
      </c>
      <c r="O138" s="24" t="s">
        <v>74</v>
      </c>
      <c r="P138" s="25" t="s">
        <v>329</v>
      </c>
      <c r="Q138" s="26" t="n">
        <v>243383</v>
      </c>
      <c r="R138" s="27" t="n">
        <v>243388</v>
      </c>
    </row>
    <row r="139" customFormat="false" ht="20.5" hidden="false" customHeight="true" outlineLevel="0" collapsed="false">
      <c r="A139" s="17" t="n">
        <v>2566</v>
      </c>
      <c r="B139" s="21" t="s">
        <v>32</v>
      </c>
      <c r="C139" s="21" t="s">
        <v>33</v>
      </c>
      <c r="D139" s="21" t="s">
        <v>34</v>
      </c>
      <c r="E139" s="21" t="s">
        <v>35</v>
      </c>
      <c r="F139" s="21" t="s">
        <v>36</v>
      </c>
      <c r="G139" s="24" t="s">
        <v>195</v>
      </c>
      <c r="H139" s="22" t="n">
        <v>58500</v>
      </c>
      <c r="I139" s="23" t="s">
        <v>38</v>
      </c>
      <c r="J139" s="21" t="s">
        <v>39</v>
      </c>
      <c r="K139" s="21" t="s">
        <v>8</v>
      </c>
      <c r="L139" s="22" t="n">
        <v>58500</v>
      </c>
      <c r="M139" s="22" t="n">
        <v>58500</v>
      </c>
      <c r="N139" s="18" t="n">
        <v>3430500002402</v>
      </c>
      <c r="O139" s="24" t="s">
        <v>330</v>
      </c>
      <c r="P139" s="25" t="s">
        <v>331</v>
      </c>
      <c r="Q139" s="26" t="n">
        <v>243343</v>
      </c>
      <c r="R139" s="27" t="n">
        <v>243526</v>
      </c>
    </row>
    <row r="140" customFormat="false" ht="20.5" hidden="false" customHeight="true" outlineLevel="0" collapsed="false">
      <c r="A140" s="17" t="n">
        <v>2566</v>
      </c>
      <c r="B140" s="21" t="s">
        <v>32</v>
      </c>
      <c r="C140" s="21" t="s">
        <v>33</v>
      </c>
      <c r="D140" s="21" t="s">
        <v>34</v>
      </c>
      <c r="E140" s="21" t="s">
        <v>35</v>
      </c>
      <c r="F140" s="21" t="s">
        <v>36</v>
      </c>
      <c r="G140" s="24" t="s">
        <v>332</v>
      </c>
      <c r="H140" s="22" t="n">
        <v>13600</v>
      </c>
      <c r="I140" s="23" t="s">
        <v>38</v>
      </c>
      <c r="J140" s="21" t="s">
        <v>39</v>
      </c>
      <c r="K140" s="21" t="s">
        <v>8</v>
      </c>
      <c r="L140" s="22" t="n">
        <v>13600</v>
      </c>
      <c r="M140" s="22" t="n">
        <v>13600</v>
      </c>
      <c r="N140" s="18" t="n">
        <v>5411600034940</v>
      </c>
      <c r="O140" s="24" t="s">
        <v>281</v>
      </c>
      <c r="P140" s="25" t="s">
        <v>333</v>
      </c>
      <c r="Q140" s="26" t="n">
        <v>243388</v>
      </c>
      <c r="R140" s="27" t="n">
        <v>243393</v>
      </c>
    </row>
    <row r="141" customFormat="false" ht="20.5" hidden="false" customHeight="true" outlineLevel="0" collapsed="false">
      <c r="A141" s="17" t="n">
        <v>2566</v>
      </c>
      <c r="B141" s="21" t="s">
        <v>32</v>
      </c>
      <c r="C141" s="21" t="s">
        <v>33</v>
      </c>
      <c r="D141" s="21" t="s">
        <v>34</v>
      </c>
      <c r="E141" s="21" t="s">
        <v>35</v>
      </c>
      <c r="F141" s="21" t="s">
        <v>36</v>
      </c>
      <c r="G141" s="24" t="s">
        <v>195</v>
      </c>
      <c r="H141" s="22" t="n">
        <v>58500</v>
      </c>
      <c r="I141" s="23" t="s">
        <v>38</v>
      </c>
      <c r="J141" s="21" t="s">
        <v>39</v>
      </c>
      <c r="K141" s="21" t="s">
        <v>6</v>
      </c>
      <c r="L141" s="22" t="n">
        <v>58500</v>
      </c>
      <c r="M141" s="22" t="n">
        <v>58500</v>
      </c>
      <c r="N141" s="18" t="n">
        <v>3430500013897</v>
      </c>
      <c r="O141" s="24" t="s">
        <v>334</v>
      </c>
      <c r="P141" s="25" t="s">
        <v>335</v>
      </c>
      <c r="Q141" s="26" t="n">
        <v>243343</v>
      </c>
      <c r="R141" s="27" t="n">
        <v>243526</v>
      </c>
    </row>
    <row r="142" customFormat="false" ht="20.5" hidden="false" customHeight="true" outlineLevel="0" collapsed="false">
      <c r="A142" s="17" t="n">
        <v>2566</v>
      </c>
      <c r="B142" s="21" t="s">
        <v>32</v>
      </c>
      <c r="C142" s="21" t="s">
        <v>33</v>
      </c>
      <c r="D142" s="21" t="s">
        <v>34</v>
      </c>
      <c r="E142" s="21" t="s">
        <v>35</v>
      </c>
      <c r="F142" s="21" t="s">
        <v>36</v>
      </c>
      <c r="G142" s="24" t="s">
        <v>336</v>
      </c>
      <c r="H142" s="22" t="n">
        <v>59400</v>
      </c>
      <c r="I142" s="23" t="s">
        <v>38</v>
      </c>
      <c r="J142" s="21" t="s">
        <v>39</v>
      </c>
      <c r="K142" s="21" t="s">
        <v>6</v>
      </c>
      <c r="L142" s="22" t="n">
        <v>59400</v>
      </c>
      <c r="M142" s="22" t="n">
        <v>59400</v>
      </c>
      <c r="N142" s="18" t="n">
        <v>125559015082</v>
      </c>
      <c r="O142" s="24" t="s">
        <v>337</v>
      </c>
      <c r="P142" s="25" t="s">
        <v>338</v>
      </c>
      <c r="Q142" s="26" t="n">
        <v>243399</v>
      </c>
      <c r="R142" s="27" t="n">
        <v>243404</v>
      </c>
    </row>
    <row r="143" customFormat="false" ht="20.5" hidden="false" customHeight="true" outlineLevel="0" collapsed="false">
      <c r="A143" s="17" t="n">
        <v>2566</v>
      </c>
      <c r="B143" s="21" t="s">
        <v>32</v>
      </c>
      <c r="C143" s="21" t="s">
        <v>33</v>
      </c>
      <c r="D143" s="21" t="s">
        <v>34</v>
      </c>
      <c r="E143" s="21" t="s">
        <v>35</v>
      </c>
      <c r="F143" s="21" t="s">
        <v>36</v>
      </c>
      <c r="G143" s="24" t="s">
        <v>195</v>
      </c>
      <c r="H143" s="22" t="n">
        <v>58500</v>
      </c>
      <c r="I143" s="23" t="s">
        <v>38</v>
      </c>
      <c r="J143" s="21" t="s">
        <v>39</v>
      </c>
      <c r="K143" s="21" t="s">
        <v>6</v>
      </c>
      <c r="L143" s="22" t="n">
        <v>58500</v>
      </c>
      <c r="M143" s="22" t="n">
        <v>58500</v>
      </c>
      <c r="N143" s="18" t="n">
        <v>3430500241717</v>
      </c>
      <c r="O143" s="24" t="s">
        <v>339</v>
      </c>
      <c r="P143" s="25" t="s">
        <v>340</v>
      </c>
      <c r="Q143" s="26" t="n">
        <v>243343</v>
      </c>
      <c r="R143" s="27" t="n">
        <v>243526</v>
      </c>
    </row>
    <row r="144" customFormat="false" ht="20.5" hidden="false" customHeight="true" outlineLevel="0" collapsed="false">
      <c r="A144" s="17" t="n">
        <v>2566</v>
      </c>
      <c r="B144" s="21" t="s">
        <v>32</v>
      </c>
      <c r="C144" s="21" t="s">
        <v>33</v>
      </c>
      <c r="D144" s="21" t="s">
        <v>34</v>
      </c>
      <c r="E144" s="21" t="s">
        <v>35</v>
      </c>
      <c r="F144" s="21" t="s">
        <v>36</v>
      </c>
      <c r="G144" s="24" t="s">
        <v>341</v>
      </c>
      <c r="H144" s="22" t="n">
        <v>21000</v>
      </c>
      <c r="I144" s="23" t="s">
        <v>38</v>
      </c>
      <c r="J144" s="21" t="s">
        <v>39</v>
      </c>
      <c r="K144" s="21" t="s">
        <v>6</v>
      </c>
      <c r="L144" s="22" t="n">
        <v>21000</v>
      </c>
      <c r="M144" s="22" t="n">
        <v>21000</v>
      </c>
      <c r="N144" s="18" t="n">
        <v>433543000469</v>
      </c>
      <c r="O144" s="24" t="s">
        <v>213</v>
      </c>
      <c r="P144" s="25" t="s">
        <v>342</v>
      </c>
      <c r="Q144" s="26" t="n">
        <v>243419</v>
      </c>
      <c r="R144" s="27" t="n">
        <v>243426</v>
      </c>
    </row>
    <row r="145" customFormat="false" ht="20.5" hidden="false" customHeight="true" outlineLevel="0" collapsed="false">
      <c r="A145" s="17" t="n">
        <v>2566</v>
      </c>
      <c r="B145" s="21" t="s">
        <v>32</v>
      </c>
      <c r="C145" s="21" t="s">
        <v>33</v>
      </c>
      <c r="D145" s="21" t="s">
        <v>34</v>
      </c>
      <c r="E145" s="21" t="s">
        <v>35</v>
      </c>
      <c r="F145" s="21" t="s">
        <v>36</v>
      </c>
      <c r="G145" s="24" t="s">
        <v>195</v>
      </c>
      <c r="H145" s="22" t="n">
        <v>58500</v>
      </c>
      <c r="I145" s="23" t="s">
        <v>38</v>
      </c>
      <c r="J145" s="21" t="s">
        <v>39</v>
      </c>
      <c r="K145" s="21" t="s">
        <v>6</v>
      </c>
      <c r="L145" s="22" t="n">
        <v>58500</v>
      </c>
      <c r="M145" s="22" t="n">
        <v>58500</v>
      </c>
      <c r="N145" s="18" t="n">
        <v>1430500012690</v>
      </c>
      <c r="O145" s="24" t="s">
        <v>343</v>
      </c>
      <c r="P145" s="25" t="s">
        <v>344</v>
      </c>
      <c r="Q145" s="26" t="n">
        <v>243343</v>
      </c>
      <c r="R145" s="27" t="n">
        <v>243526</v>
      </c>
    </row>
    <row r="146" customFormat="false" ht="20.5" hidden="false" customHeight="true" outlineLevel="0" collapsed="false">
      <c r="A146" s="17" t="n">
        <v>2566</v>
      </c>
      <c r="B146" s="21" t="s">
        <v>32</v>
      </c>
      <c r="C146" s="21" t="s">
        <v>33</v>
      </c>
      <c r="D146" s="21" t="s">
        <v>34</v>
      </c>
      <c r="E146" s="21" t="s">
        <v>35</v>
      </c>
      <c r="F146" s="21" t="s">
        <v>36</v>
      </c>
      <c r="G146" s="24" t="s">
        <v>345</v>
      </c>
      <c r="H146" s="22" t="n">
        <v>19000</v>
      </c>
      <c r="I146" s="23" t="s">
        <v>38</v>
      </c>
      <c r="J146" s="21" t="s">
        <v>39</v>
      </c>
      <c r="K146" s="21" t="s">
        <v>6</v>
      </c>
      <c r="L146" s="22" t="n">
        <v>19000</v>
      </c>
      <c r="M146" s="22" t="n">
        <v>19000</v>
      </c>
      <c r="N146" s="18" t="n">
        <v>3430500827461</v>
      </c>
      <c r="O146" s="24" t="s">
        <v>346</v>
      </c>
      <c r="P146" s="25" t="s">
        <v>347</v>
      </c>
      <c r="Q146" s="26" t="n">
        <v>243419</v>
      </c>
      <c r="R146" s="27" t="n">
        <v>243426</v>
      </c>
    </row>
    <row r="147" customFormat="false" ht="20.5" hidden="false" customHeight="true" outlineLevel="0" collapsed="false">
      <c r="A147" s="17" t="n">
        <v>2566</v>
      </c>
      <c r="B147" s="21" t="s">
        <v>32</v>
      </c>
      <c r="C147" s="21" t="s">
        <v>33</v>
      </c>
      <c r="D147" s="21" t="s">
        <v>34</v>
      </c>
      <c r="E147" s="21" t="s">
        <v>35</v>
      </c>
      <c r="F147" s="21" t="s">
        <v>36</v>
      </c>
      <c r="G147" s="24" t="s">
        <v>195</v>
      </c>
      <c r="H147" s="22" t="n">
        <v>58500</v>
      </c>
      <c r="I147" s="23" t="s">
        <v>38</v>
      </c>
      <c r="J147" s="21" t="s">
        <v>39</v>
      </c>
      <c r="K147" s="21" t="s">
        <v>8</v>
      </c>
      <c r="L147" s="22" t="n">
        <v>58500</v>
      </c>
      <c r="M147" s="22" t="n">
        <v>58500</v>
      </c>
      <c r="N147" s="18" t="n">
        <v>3430500021954</v>
      </c>
      <c r="O147" s="24" t="s">
        <v>348</v>
      </c>
      <c r="P147" s="25" t="s">
        <v>349</v>
      </c>
      <c r="Q147" s="26" t="n">
        <v>243343</v>
      </c>
      <c r="R147" s="27" t="n">
        <v>243526</v>
      </c>
    </row>
    <row r="148" customFormat="false" ht="20.5" hidden="false" customHeight="true" outlineLevel="0" collapsed="false">
      <c r="A148" s="17" t="n">
        <v>2566</v>
      </c>
      <c r="B148" s="21" t="s">
        <v>32</v>
      </c>
      <c r="C148" s="21" t="s">
        <v>33</v>
      </c>
      <c r="D148" s="21" t="s">
        <v>34</v>
      </c>
      <c r="E148" s="21" t="s">
        <v>35</v>
      </c>
      <c r="F148" s="21" t="s">
        <v>36</v>
      </c>
      <c r="G148" s="24" t="s">
        <v>42</v>
      </c>
      <c r="H148" s="22" t="n">
        <v>17250</v>
      </c>
      <c r="I148" s="23" t="s">
        <v>38</v>
      </c>
      <c r="J148" s="21" t="s">
        <v>39</v>
      </c>
      <c r="K148" s="21" t="s">
        <v>8</v>
      </c>
      <c r="L148" s="22" t="n">
        <v>17250</v>
      </c>
      <c r="M148" s="22" t="n">
        <v>17250</v>
      </c>
      <c r="N148" s="18" t="n">
        <v>3100600682084</v>
      </c>
      <c r="O148" s="24" t="s">
        <v>350</v>
      </c>
      <c r="P148" s="25" t="s">
        <v>351</v>
      </c>
      <c r="Q148" s="26" t="n">
        <v>243420</v>
      </c>
      <c r="R148" s="27" t="n">
        <v>243425</v>
      </c>
    </row>
    <row r="149" customFormat="false" ht="20.5" hidden="false" customHeight="true" outlineLevel="0" collapsed="false">
      <c r="A149" s="17" t="n">
        <v>2566</v>
      </c>
      <c r="B149" s="21" t="s">
        <v>32</v>
      </c>
      <c r="C149" s="21" t="s">
        <v>33</v>
      </c>
      <c r="D149" s="21" t="s">
        <v>34</v>
      </c>
      <c r="E149" s="21" t="s">
        <v>35</v>
      </c>
      <c r="F149" s="21" t="s">
        <v>36</v>
      </c>
      <c r="G149" s="24" t="s">
        <v>195</v>
      </c>
      <c r="H149" s="22" t="n">
        <v>58500</v>
      </c>
      <c r="I149" s="23" t="s">
        <v>38</v>
      </c>
      <c r="J149" s="21" t="s">
        <v>39</v>
      </c>
      <c r="K149" s="21" t="s">
        <v>8</v>
      </c>
      <c r="L149" s="22" t="n">
        <v>58500</v>
      </c>
      <c r="M149" s="22" t="n">
        <v>58500</v>
      </c>
      <c r="N149" s="18" t="n">
        <v>5430590026914</v>
      </c>
      <c r="O149" s="24" t="s">
        <v>352</v>
      </c>
      <c r="P149" s="25" t="s">
        <v>353</v>
      </c>
      <c r="Q149" s="26" t="n">
        <v>243343</v>
      </c>
      <c r="R149" s="27" t="n">
        <v>243526</v>
      </c>
    </row>
    <row r="150" customFormat="false" ht="20.5" hidden="false" customHeight="true" outlineLevel="0" collapsed="false">
      <c r="A150" s="17" t="n">
        <v>2566</v>
      </c>
      <c r="B150" s="21" t="s">
        <v>32</v>
      </c>
      <c r="C150" s="21" t="s">
        <v>33</v>
      </c>
      <c r="D150" s="21" t="s">
        <v>34</v>
      </c>
      <c r="E150" s="21" t="s">
        <v>35</v>
      </c>
      <c r="F150" s="21" t="s">
        <v>36</v>
      </c>
      <c r="G150" s="24" t="s">
        <v>354</v>
      </c>
      <c r="H150" s="22" t="n">
        <v>3696</v>
      </c>
      <c r="I150" s="23" t="s">
        <v>38</v>
      </c>
      <c r="J150" s="21" t="s">
        <v>39</v>
      </c>
      <c r="K150" s="21" t="s">
        <v>8</v>
      </c>
      <c r="L150" s="22" t="n">
        <v>3696</v>
      </c>
      <c r="M150" s="22" t="n">
        <v>3696</v>
      </c>
      <c r="N150" s="18" t="n">
        <v>3100600682084</v>
      </c>
      <c r="O150" s="24" t="s">
        <v>350</v>
      </c>
      <c r="P150" s="25" t="s">
        <v>355</v>
      </c>
      <c r="Q150" s="26" t="n">
        <v>243420</v>
      </c>
      <c r="R150" s="27" t="n">
        <v>243425</v>
      </c>
    </row>
    <row r="151" customFormat="false" ht="20.5" hidden="false" customHeight="true" outlineLevel="0" collapsed="false">
      <c r="A151" s="17" t="n">
        <v>2566</v>
      </c>
      <c r="B151" s="21" t="s">
        <v>32</v>
      </c>
      <c r="C151" s="21" t="s">
        <v>33</v>
      </c>
      <c r="D151" s="21" t="s">
        <v>34</v>
      </c>
      <c r="E151" s="21" t="s">
        <v>35</v>
      </c>
      <c r="F151" s="21" t="s">
        <v>36</v>
      </c>
      <c r="G151" s="24" t="s">
        <v>195</v>
      </c>
      <c r="H151" s="22" t="n">
        <v>58500</v>
      </c>
      <c r="I151" s="23" t="s">
        <v>38</v>
      </c>
      <c r="J151" s="21" t="s">
        <v>39</v>
      </c>
      <c r="K151" s="21" t="s">
        <v>8</v>
      </c>
      <c r="L151" s="22" t="n">
        <v>58500</v>
      </c>
      <c r="M151" s="22" t="n">
        <v>58500</v>
      </c>
      <c r="N151" s="32" t="n">
        <v>3430500244619</v>
      </c>
      <c r="O151" s="24" t="s">
        <v>356</v>
      </c>
      <c r="P151" s="25" t="s">
        <v>357</v>
      </c>
      <c r="Q151" s="26" t="n">
        <v>243343</v>
      </c>
      <c r="R151" s="27" t="n">
        <v>243526</v>
      </c>
    </row>
    <row r="152" customFormat="false" ht="20.5" hidden="false" customHeight="true" outlineLevel="0" collapsed="false">
      <c r="A152" s="17" t="n">
        <v>2566</v>
      </c>
      <c r="B152" s="21" t="s">
        <v>32</v>
      </c>
      <c r="C152" s="21" t="s">
        <v>33</v>
      </c>
      <c r="D152" s="21" t="s">
        <v>34</v>
      </c>
      <c r="E152" s="21" t="s">
        <v>35</v>
      </c>
      <c r="F152" s="21" t="s">
        <v>36</v>
      </c>
      <c r="G152" s="24" t="s">
        <v>358</v>
      </c>
      <c r="H152" s="22" t="n">
        <v>28220</v>
      </c>
      <c r="I152" s="23" t="s">
        <v>38</v>
      </c>
      <c r="J152" s="21" t="s">
        <v>39</v>
      </c>
      <c r="K152" s="21" t="s">
        <v>8</v>
      </c>
      <c r="L152" s="22" t="n">
        <v>28220</v>
      </c>
      <c r="M152" s="22" t="n">
        <v>28220</v>
      </c>
      <c r="N152" s="18" t="n">
        <v>433537000797</v>
      </c>
      <c r="O152" s="24" t="s">
        <v>173</v>
      </c>
      <c r="P152" s="25" t="s">
        <v>359</v>
      </c>
      <c r="Q152" s="26" t="n">
        <v>243423</v>
      </c>
      <c r="R152" s="27" t="n">
        <v>243428</v>
      </c>
    </row>
    <row r="153" customFormat="false" ht="20.5" hidden="false" customHeight="true" outlineLevel="0" collapsed="false">
      <c r="A153" s="17" t="n">
        <v>2566</v>
      </c>
      <c r="B153" s="21" t="s">
        <v>32</v>
      </c>
      <c r="C153" s="21" t="s">
        <v>33</v>
      </c>
      <c r="D153" s="21" t="s">
        <v>34</v>
      </c>
      <c r="E153" s="21" t="s">
        <v>35</v>
      </c>
      <c r="F153" s="21" t="s">
        <v>36</v>
      </c>
      <c r="G153" s="24" t="s">
        <v>195</v>
      </c>
      <c r="H153" s="22" t="n">
        <v>7200</v>
      </c>
      <c r="I153" s="23" t="s">
        <v>38</v>
      </c>
      <c r="J153" s="21" t="s">
        <v>39</v>
      </c>
      <c r="K153" s="21" t="s">
        <v>8</v>
      </c>
      <c r="L153" s="22" t="n">
        <v>7200</v>
      </c>
      <c r="M153" s="22" t="n">
        <v>7200</v>
      </c>
      <c r="N153" s="18" t="n">
        <v>3439900054017</v>
      </c>
      <c r="O153" s="24" t="s">
        <v>360</v>
      </c>
      <c r="P153" s="25" t="s">
        <v>361</v>
      </c>
      <c r="Q153" s="26" t="n">
        <v>243354</v>
      </c>
      <c r="R153" s="27" t="n">
        <v>243357</v>
      </c>
    </row>
    <row r="154" customFormat="false" ht="20.5" hidden="false" customHeight="true" outlineLevel="0" collapsed="false">
      <c r="A154" s="17" t="n">
        <v>2566</v>
      </c>
      <c r="B154" s="21" t="s">
        <v>32</v>
      </c>
      <c r="C154" s="21" t="s">
        <v>33</v>
      </c>
      <c r="D154" s="21" t="s">
        <v>34</v>
      </c>
      <c r="E154" s="21" t="s">
        <v>35</v>
      </c>
      <c r="F154" s="21" t="s">
        <v>36</v>
      </c>
      <c r="G154" s="24" t="s">
        <v>362</v>
      </c>
      <c r="H154" s="22" t="n">
        <v>36960</v>
      </c>
      <c r="I154" s="23" t="s">
        <v>38</v>
      </c>
      <c r="J154" s="21" t="s">
        <v>39</v>
      </c>
      <c r="K154" s="21" t="s">
        <v>8</v>
      </c>
      <c r="L154" s="22" t="n">
        <v>36960</v>
      </c>
      <c r="M154" s="22" t="n">
        <v>36960</v>
      </c>
      <c r="N154" s="18" t="n">
        <v>433537000797</v>
      </c>
      <c r="O154" s="24" t="s">
        <v>173</v>
      </c>
      <c r="P154" s="25" t="s">
        <v>363</v>
      </c>
      <c r="Q154" s="26" t="n">
        <v>243423</v>
      </c>
      <c r="R154" s="27" t="n">
        <v>243428</v>
      </c>
    </row>
    <row r="155" customFormat="false" ht="20.5" hidden="false" customHeight="true" outlineLevel="0" collapsed="false">
      <c r="A155" s="17" t="n">
        <v>2566</v>
      </c>
      <c r="B155" s="21" t="s">
        <v>32</v>
      </c>
      <c r="C155" s="21" t="s">
        <v>33</v>
      </c>
      <c r="D155" s="21" t="s">
        <v>34</v>
      </c>
      <c r="E155" s="21" t="s">
        <v>35</v>
      </c>
      <c r="F155" s="21" t="s">
        <v>36</v>
      </c>
      <c r="G155" s="24" t="s">
        <v>364</v>
      </c>
      <c r="H155" s="22" t="n">
        <v>15000</v>
      </c>
      <c r="I155" s="23" t="s">
        <v>38</v>
      </c>
      <c r="J155" s="21" t="s">
        <v>39</v>
      </c>
      <c r="K155" s="21" t="s">
        <v>8</v>
      </c>
      <c r="L155" s="22" t="n">
        <v>15000</v>
      </c>
      <c r="M155" s="22" t="n">
        <v>15000</v>
      </c>
      <c r="N155" s="18" t="n">
        <v>3430500246867</v>
      </c>
      <c r="O155" s="24" t="s">
        <v>365</v>
      </c>
      <c r="P155" s="25" t="s">
        <v>366</v>
      </c>
      <c r="Q155" s="26" t="n">
        <v>243354</v>
      </c>
      <c r="R155" s="27" t="n">
        <v>243357</v>
      </c>
    </row>
    <row r="156" customFormat="false" ht="20.5" hidden="false" customHeight="true" outlineLevel="0" collapsed="false">
      <c r="A156" s="17" t="n">
        <v>2566</v>
      </c>
      <c r="B156" s="21" t="s">
        <v>32</v>
      </c>
      <c r="C156" s="21" t="s">
        <v>33</v>
      </c>
      <c r="D156" s="21" t="s">
        <v>34</v>
      </c>
      <c r="E156" s="21" t="s">
        <v>35</v>
      </c>
      <c r="F156" s="21" t="s">
        <v>36</v>
      </c>
      <c r="G156" s="24" t="s">
        <v>244</v>
      </c>
      <c r="H156" s="22" t="n">
        <v>12050</v>
      </c>
      <c r="I156" s="23" t="s">
        <v>38</v>
      </c>
      <c r="J156" s="21" t="s">
        <v>39</v>
      </c>
      <c r="K156" s="21" t="s">
        <v>8</v>
      </c>
      <c r="L156" s="22" t="n">
        <v>12050</v>
      </c>
      <c r="M156" s="22" t="n">
        <v>12050</v>
      </c>
      <c r="N156" s="18" t="n">
        <v>8430588001939</v>
      </c>
      <c r="O156" s="24" t="s">
        <v>367</v>
      </c>
      <c r="P156" s="25" t="s">
        <v>368</v>
      </c>
      <c r="Q156" s="26" t="n">
        <v>243431</v>
      </c>
      <c r="R156" s="27" t="n">
        <v>243434</v>
      </c>
    </row>
    <row r="157" customFormat="false" ht="20.5" hidden="false" customHeight="true" outlineLevel="0" collapsed="false">
      <c r="A157" s="17" t="n">
        <v>2566</v>
      </c>
      <c r="B157" s="21" t="s">
        <v>32</v>
      </c>
      <c r="C157" s="21" t="s">
        <v>33</v>
      </c>
      <c r="D157" s="21" t="s">
        <v>34</v>
      </c>
      <c r="E157" s="21" t="s">
        <v>35</v>
      </c>
      <c r="F157" s="21" t="s">
        <v>36</v>
      </c>
      <c r="G157" s="24" t="s">
        <v>195</v>
      </c>
      <c r="H157" s="22" t="n">
        <v>58500</v>
      </c>
      <c r="I157" s="23" t="s">
        <v>38</v>
      </c>
      <c r="J157" s="21" t="s">
        <v>39</v>
      </c>
      <c r="K157" s="21" t="s">
        <v>8</v>
      </c>
      <c r="L157" s="22" t="n">
        <v>58500</v>
      </c>
      <c r="M157" s="22" t="n">
        <v>58500</v>
      </c>
      <c r="N157" s="18" t="n">
        <v>1430500012690</v>
      </c>
      <c r="O157" s="24" t="s">
        <v>343</v>
      </c>
      <c r="P157" s="25" t="s">
        <v>369</v>
      </c>
      <c r="Q157" s="26" t="n">
        <v>243526</v>
      </c>
      <c r="R157" s="27" t="n">
        <v>243343</v>
      </c>
    </row>
    <row r="158" customFormat="false" ht="20.5" hidden="false" customHeight="true" outlineLevel="0" collapsed="false">
      <c r="A158" s="17" t="n">
        <v>2566</v>
      </c>
      <c r="B158" s="21" t="s">
        <v>32</v>
      </c>
      <c r="C158" s="21" t="s">
        <v>33</v>
      </c>
      <c r="D158" s="21" t="s">
        <v>34</v>
      </c>
      <c r="E158" s="21" t="s">
        <v>35</v>
      </c>
      <c r="F158" s="21" t="s">
        <v>36</v>
      </c>
      <c r="G158" s="24" t="s">
        <v>248</v>
      </c>
      <c r="H158" s="22" t="n">
        <v>90000</v>
      </c>
      <c r="I158" s="23" t="s">
        <v>38</v>
      </c>
      <c r="J158" s="21" t="s">
        <v>39</v>
      </c>
      <c r="K158" s="21" t="s">
        <v>8</v>
      </c>
      <c r="L158" s="22" t="n">
        <v>90000</v>
      </c>
      <c r="M158" s="22" t="n">
        <v>90000</v>
      </c>
      <c r="N158" s="18" t="n">
        <v>1199900240194</v>
      </c>
      <c r="O158" s="24" t="s">
        <v>249</v>
      </c>
      <c r="P158" s="25" t="s">
        <v>370</v>
      </c>
      <c r="Q158" s="26" t="n">
        <v>243551</v>
      </c>
      <c r="R158" s="27" t="n">
        <v>243558</v>
      </c>
    </row>
    <row r="159" customFormat="false" ht="20.5" hidden="false" customHeight="true" outlineLevel="0" collapsed="false">
      <c r="A159" s="17" t="n">
        <v>2566</v>
      </c>
      <c r="B159" s="21" t="s">
        <v>32</v>
      </c>
      <c r="C159" s="21" t="s">
        <v>33</v>
      </c>
      <c r="D159" s="21" t="s">
        <v>34</v>
      </c>
      <c r="E159" s="21" t="s">
        <v>35</v>
      </c>
      <c r="F159" s="21" t="s">
        <v>36</v>
      </c>
      <c r="G159" s="24" t="s">
        <v>364</v>
      </c>
      <c r="H159" s="22" t="n">
        <v>12000</v>
      </c>
      <c r="I159" s="23" t="s">
        <v>38</v>
      </c>
      <c r="J159" s="21" t="s">
        <v>39</v>
      </c>
      <c r="K159" s="21" t="s">
        <v>8</v>
      </c>
      <c r="L159" s="22" t="n">
        <v>12000</v>
      </c>
      <c r="M159" s="22" t="n">
        <v>12000</v>
      </c>
      <c r="N159" s="18" t="n">
        <v>3430500905445</v>
      </c>
      <c r="O159" s="24" t="s">
        <v>371</v>
      </c>
      <c r="P159" s="25" t="s">
        <v>372</v>
      </c>
      <c r="Q159" s="26" t="n">
        <v>243354</v>
      </c>
      <c r="R159" s="27" t="n">
        <v>243357</v>
      </c>
    </row>
    <row r="160" customFormat="false" ht="20.5" hidden="false" customHeight="true" outlineLevel="0" collapsed="false">
      <c r="A160" s="17" t="n">
        <v>2566</v>
      </c>
      <c r="B160" s="21" t="s">
        <v>32</v>
      </c>
      <c r="C160" s="21" t="s">
        <v>33</v>
      </c>
      <c r="D160" s="21" t="s">
        <v>34</v>
      </c>
      <c r="E160" s="21" t="s">
        <v>35</v>
      </c>
      <c r="F160" s="21" t="s">
        <v>36</v>
      </c>
      <c r="G160" s="24" t="s">
        <v>373</v>
      </c>
      <c r="H160" s="22" t="n">
        <v>21110</v>
      </c>
      <c r="I160" s="23" t="s">
        <v>38</v>
      </c>
      <c r="J160" s="21" t="s">
        <v>39</v>
      </c>
      <c r="K160" s="21" t="s">
        <v>8</v>
      </c>
      <c r="L160" s="22" t="n">
        <v>21110</v>
      </c>
      <c r="M160" s="22" t="n">
        <v>21110</v>
      </c>
      <c r="N160" s="18" t="n">
        <v>3100600682084</v>
      </c>
      <c r="O160" s="24" t="s">
        <v>350</v>
      </c>
      <c r="P160" s="25" t="s">
        <v>374</v>
      </c>
      <c r="Q160" s="26" t="n">
        <v>243432</v>
      </c>
      <c r="R160" s="27" t="n">
        <v>243434</v>
      </c>
    </row>
    <row r="161" customFormat="false" ht="20.5" hidden="false" customHeight="true" outlineLevel="0" collapsed="false">
      <c r="A161" s="17" t="n">
        <v>2566</v>
      </c>
      <c r="B161" s="21" t="s">
        <v>32</v>
      </c>
      <c r="C161" s="21" t="s">
        <v>33</v>
      </c>
      <c r="D161" s="21" t="s">
        <v>34</v>
      </c>
      <c r="E161" s="21" t="s">
        <v>35</v>
      </c>
      <c r="F161" s="21" t="s">
        <v>36</v>
      </c>
      <c r="G161" s="24" t="s">
        <v>375</v>
      </c>
      <c r="H161" s="22" t="n">
        <v>1700</v>
      </c>
      <c r="I161" s="23" t="s">
        <v>38</v>
      </c>
      <c r="J161" s="21" t="s">
        <v>39</v>
      </c>
      <c r="K161" s="21" t="s">
        <v>8</v>
      </c>
      <c r="L161" s="22" t="n">
        <v>1700</v>
      </c>
      <c r="M161" s="22" t="n">
        <v>1700</v>
      </c>
      <c r="N161" s="18" t="n">
        <v>433563000995</v>
      </c>
      <c r="O161" s="24" t="s">
        <v>166</v>
      </c>
      <c r="P161" s="25" t="s">
        <v>376</v>
      </c>
      <c r="Q161" s="26" t="n">
        <v>243354</v>
      </c>
      <c r="R161" s="27" t="n">
        <v>243357</v>
      </c>
    </row>
    <row r="162" customFormat="false" ht="20.5" hidden="false" customHeight="true" outlineLevel="0" collapsed="false">
      <c r="A162" s="17" t="n">
        <v>2566</v>
      </c>
      <c r="B162" s="21" t="s">
        <v>32</v>
      </c>
      <c r="C162" s="21" t="s">
        <v>33</v>
      </c>
      <c r="D162" s="21" t="s">
        <v>34</v>
      </c>
      <c r="E162" s="21" t="s">
        <v>35</v>
      </c>
      <c r="F162" s="21" t="s">
        <v>36</v>
      </c>
      <c r="G162" s="24" t="s">
        <v>42</v>
      </c>
      <c r="H162" s="22" t="n">
        <v>20210</v>
      </c>
      <c r="I162" s="23" t="s">
        <v>38</v>
      </c>
      <c r="J162" s="21" t="s">
        <v>39</v>
      </c>
      <c r="K162" s="21" t="s">
        <v>8</v>
      </c>
      <c r="L162" s="22" t="n">
        <v>20210</v>
      </c>
      <c r="M162" s="22" t="n">
        <v>20210</v>
      </c>
      <c r="N162" s="18" t="n">
        <v>3100600682084</v>
      </c>
      <c r="O162" s="24" t="s">
        <v>350</v>
      </c>
      <c r="P162" s="25" t="s">
        <v>377</v>
      </c>
      <c r="Q162" s="26" t="n">
        <v>243445</v>
      </c>
      <c r="R162" s="27" t="n">
        <v>243448</v>
      </c>
    </row>
    <row r="163" customFormat="false" ht="20.5" hidden="false" customHeight="true" outlineLevel="0" collapsed="false">
      <c r="A163" s="17" t="n">
        <v>2566</v>
      </c>
      <c r="B163" s="21" t="s">
        <v>32</v>
      </c>
      <c r="C163" s="21" t="s">
        <v>33</v>
      </c>
      <c r="D163" s="21" t="s">
        <v>34</v>
      </c>
      <c r="E163" s="21" t="s">
        <v>35</v>
      </c>
      <c r="F163" s="21" t="s">
        <v>36</v>
      </c>
      <c r="G163" s="24" t="s">
        <v>195</v>
      </c>
      <c r="H163" s="22" t="n">
        <v>3020</v>
      </c>
      <c r="I163" s="23" t="s">
        <v>38</v>
      </c>
      <c r="J163" s="21" t="s">
        <v>39</v>
      </c>
      <c r="K163" s="21" t="s">
        <v>8</v>
      </c>
      <c r="L163" s="22" t="n">
        <v>3020</v>
      </c>
      <c r="M163" s="22" t="n">
        <v>3020</v>
      </c>
      <c r="N163" s="18" t="n">
        <v>3439900054017</v>
      </c>
      <c r="O163" s="24" t="s">
        <v>360</v>
      </c>
      <c r="P163" s="25" t="s">
        <v>378</v>
      </c>
      <c r="Q163" s="26" t="n">
        <v>243362</v>
      </c>
      <c r="R163" s="27" t="n">
        <v>243367</v>
      </c>
    </row>
    <row r="164" customFormat="false" ht="20.5" hidden="false" customHeight="true" outlineLevel="0" collapsed="false">
      <c r="A164" s="17" t="n">
        <v>2566</v>
      </c>
      <c r="B164" s="21" t="s">
        <v>32</v>
      </c>
      <c r="C164" s="21" t="s">
        <v>33</v>
      </c>
      <c r="D164" s="21" t="s">
        <v>34</v>
      </c>
      <c r="E164" s="21" t="s">
        <v>35</v>
      </c>
      <c r="F164" s="21" t="s">
        <v>36</v>
      </c>
      <c r="G164" s="24" t="s">
        <v>42</v>
      </c>
      <c r="H164" s="22" t="n">
        <v>3915</v>
      </c>
      <c r="I164" s="23" t="s">
        <v>38</v>
      </c>
      <c r="J164" s="21" t="s">
        <v>39</v>
      </c>
      <c r="K164" s="21" t="s">
        <v>8</v>
      </c>
      <c r="L164" s="22" t="n">
        <v>3915</v>
      </c>
      <c r="M164" s="22" t="n">
        <v>3915</v>
      </c>
      <c r="N164" s="18" t="n">
        <v>3100600682084</v>
      </c>
      <c r="O164" s="24" t="s">
        <v>350</v>
      </c>
      <c r="P164" s="25" t="s">
        <v>379</v>
      </c>
      <c r="Q164" s="26" t="n">
        <v>243445</v>
      </c>
      <c r="R164" s="27" t="n">
        <v>243448</v>
      </c>
    </row>
    <row r="165" customFormat="false" ht="20.5" hidden="false" customHeight="true" outlineLevel="0" collapsed="false">
      <c r="A165" s="17" t="n">
        <v>2566</v>
      </c>
      <c r="B165" s="21" t="s">
        <v>32</v>
      </c>
      <c r="C165" s="21" t="s">
        <v>33</v>
      </c>
      <c r="D165" s="21" t="s">
        <v>34</v>
      </c>
      <c r="E165" s="21" t="s">
        <v>35</v>
      </c>
      <c r="F165" s="21" t="s">
        <v>36</v>
      </c>
      <c r="G165" s="24" t="s">
        <v>195</v>
      </c>
      <c r="H165" s="22" t="n">
        <v>5250</v>
      </c>
      <c r="I165" s="23" t="s">
        <v>38</v>
      </c>
      <c r="J165" s="21" t="s">
        <v>39</v>
      </c>
      <c r="K165" s="21" t="s">
        <v>8</v>
      </c>
      <c r="L165" s="22" t="n">
        <v>5250</v>
      </c>
      <c r="M165" s="22" t="n">
        <v>5250</v>
      </c>
      <c r="N165" s="18" t="n">
        <v>433563000995</v>
      </c>
      <c r="O165" s="24" t="s">
        <v>166</v>
      </c>
      <c r="P165" s="25" t="s">
        <v>380</v>
      </c>
      <c r="Q165" s="26" t="n">
        <v>243362</v>
      </c>
      <c r="R165" s="27" t="n">
        <v>243367</v>
      </c>
    </row>
    <row r="166" customFormat="false" ht="20.5" hidden="false" customHeight="true" outlineLevel="0" collapsed="false">
      <c r="A166" s="17" t="n">
        <v>2566</v>
      </c>
      <c r="B166" s="21" t="s">
        <v>32</v>
      </c>
      <c r="C166" s="21" t="s">
        <v>33</v>
      </c>
      <c r="D166" s="21" t="s">
        <v>34</v>
      </c>
      <c r="E166" s="21" t="s">
        <v>35</v>
      </c>
      <c r="F166" s="21" t="s">
        <v>36</v>
      </c>
      <c r="G166" s="24" t="s">
        <v>381</v>
      </c>
      <c r="H166" s="22" t="n">
        <v>5880</v>
      </c>
      <c r="I166" s="23" t="s">
        <v>38</v>
      </c>
      <c r="J166" s="21" t="s">
        <v>39</v>
      </c>
      <c r="K166" s="21" t="s">
        <v>8</v>
      </c>
      <c r="L166" s="22" t="n">
        <v>5880</v>
      </c>
      <c r="M166" s="22" t="n">
        <v>5880</v>
      </c>
      <c r="N166" s="18" t="n">
        <v>3100600682084</v>
      </c>
      <c r="O166" s="24" t="s">
        <v>350</v>
      </c>
      <c r="P166" s="25" t="s">
        <v>382</v>
      </c>
      <c r="Q166" s="26" t="n">
        <v>243446</v>
      </c>
      <c r="R166" s="27" t="n">
        <v>243449</v>
      </c>
    </row>
    <row r="167" customFormat="false" ht="20.5" hidden="false" customHeight="true" outlineLevel="0" collapsed="false">
      <c r="A167" s="17" t="n">
        <v>2566</v>
      </c>
      <c r="B167" s="21" t="s">
        <v>32</v>
      </c>
      <c r="C167" s="21" t="s">
        <v>33</v>
      </c>
      <c r="D167" s="21" t="s">
        <v>34</v>
      </c>
      <c r="E167" s="21" t="s">
        <v>35</v>
      </c>
      <c r="F167" s="21" t="s">
        <v>36</v>
      </c>
      <c r="G167" s="24" t="s">
        <v>42</v>
      </c>
      <c r="H167" s="22" t="n">
        <v>18000</v>
      </c>
      <c r="I167" s="23" t="s">
        <v>38</v>
      </c>
      <c r="J167" s="21" t="s">
        <v>39</v>
      </c>
      <c r="K167" s="21" t="s">
        <v>8</v>
      </c>
      <c r="L167" s="22" t="n">
        <v>18000</v>
      </c>
      <c r="M167" s="22" t="n">
        <v>18000</v>
      </c>
      <c r="N167" s="18" t="n">
        <v>433550000738</v>
      </c>
      <c r="O167" s="24" t="s">
        <v>99</v>
      </c>
      <c r="P167" s="25" t="s">
        <v>383</v>
      </c>
      <c r="Q167" s="26" t="n">
        <v>243362</v>
      </c>
      <c r="R167" s="27" t="n">
        <v>243367</v>
      </c>
    </row>
    <row r="168" customFormat="false" ht="20.5" hidden="false" customHeight="true" outlineLevel="0" collapsed="false">
      <c r="A168" s="17" t="n">
        <v>2566</v>
      </c>
      <c r="B168" s="21" t="s">
        <v>32</v>
      </c>
      <c r="C168" s="21" t="s">
        <v>33</v>
      </c>
      <c r="D168" s="21" t="s">
        <v>34</v>
      </c>
      <c r="E168" s="21" t="s">
        <v>35</v>
      </c>
      <c r="F168" s="21" t="s">
        <v>36</v>
      </c>
      <c r="G168" s="24" t="s">
        <v>384</v>
      </c>
      <c r="H168" s="22" t="n">
        <v>82900</v>
      </c>
      <c r="I168" s="23" t="s">
        <v>38</v>
      </c>
      <c r="J168" s="21" t="s">
        <v>39</v>
      </c>
      <c r="K168" s="21" t="s">
        <v>8</v>
      </c>
      <c r="L168" s="22" t="n">
        <v>82900</v>
      </c>
      <c r="M168" s="22" t="n">
        <v>82900</v>
      </c>
      <c r="N168" s="18" t="n">
        <v>125559015082</v>
      </c>
      <c r="O168" s="24" t="s">
        <v>337</v>
      </c>
      <c r="P168" s="25" t="s">
        <v>385</v>
      </c>
      <c r="Q168" s="26" t="n">
        <v>243446</v>
      </c>
      <c r="R168" s="27" t="n">
        <v>243453</v>
      </c>
    </row>
    <row r="169" customFormat="false" ht="20.5" hidden="false" customHeight="true" outlineLevel="0" collapsed="false">
      <c r="A169" s="17" t="n">
        <v>2566</v>
      </c>
      <c r="B169" s="21" t="s">
        <v>32</v>
      </c>
      <c r="C169" s="21" t="s">
        <v>33</v>
      </c>
      <c r="D169" s="21" t="s">
        <v>34</v>
      </c>
      <c r="E169" s="21" t="s">
        <v>35</v>
      </c>
      <c r="F169" s="21" t="s">
        <v>36</v>
      </c>
      <c r="G169" s="24" t="s">
        <v>386</v>
      </c>
      <c r="H169" s="22" t="n">
        <v>37700</v>
      </c>
      <c r="I169" s="23" t="s">
        <v>38</v>
      </c>
      <c r="J169" s="21" t="s">
        <v>39</v>
      </c>
      <c r="K169" s="21" t="s">
        <v>8</v>
      </c>
      <c r="L169" s="22" t="n">
        <v>37700</v>
      </c>
      <c r="M169" s="22" t="n">
        <v>37700</v>
      </c>
      <c r="N169" s="18" t="n">
        <v>8439988005298</v>
      </c>
      <c r="O169" s="24" t="s">
        <v>200</v>
      </c>
      <c r="P169" s="25" t="s">
        <v>387</v>
      </c>
      <c r="Q169" s="26" t="n">
        <v>243364</v>
      </c>
      <c r="R169" s="27" t="n">
        <v>243371</v>
      </c>
    </row>
    <row r="170" customFormat="false" ht="20.5" hidden="false" customHeight="true" outlineLevel="0" collapsed="false">
      <c r="A170" s="17" t="n">
        <v>2566</v>
      </c>
      <c r="B170" s="21" t="s">
        <v>32</v>
      </c>
      <c r="C170" s="21" t="s">
        <v>33</v>
      </c>
      <c r="D170" s="21" t="s">
        <v>34</v>
      </c>
      <c r="E170" s="21" t="s">
        <v>35</v>
      </c>
      <c r="F170" s="21" t="s">
        <v>36</v>
      </c>
      <c r="G170" s="24" t="s">
        <v>381</v>
      </c>
      <c r="H170" s="22" t="n">
        <v>18000</v>
      </c>
      <c r="I170" s="23" t="s">
        <v>38</v>
      </c>
      <c r="J170" s="21" t="s">
        <v>39</v>
      </c>
      <c r="K170" s="21" t="s">
        <v>8</v>
      </c>
      <c r="L170" s="22" t="n">
        <v>18000</v>
      </c>
      <c r="M170" s="22" t="n">
        <v>18000</v>
      </c>
      <c r="N170" s="18" t="n">
        <v>433554000899</v>
      </c>
      <c r="O170" s="24" t="s">
        <v>388</v>
      </c>
      <c r="P170" s="25" t="s">
        <v>389</v>
      </c>
      <c r="Q170" s="26" t="n">
        <v>243446</v>
      </c>
      <c r="R170" s="27" t="n">
        <v>243453</v>
      </c>
    </row>
    <row r="171" customFormat="false" ht="20.5" hidden="false" customHeight="true" outlineLevel="0" collapsed="false">
      <c r="A171" s="17" t="n">
        <v>2566</v>
      </c>
      <c r="B171" s="21" t="s">
        <v>32</v>
      </c>
      <c r="C171" s="21" t="s">
        <v>33</v>
      </c>
      <c r="D171" s="21" t="s">
        <v>34</v>
      </c>
      <c r="E171" s="21" t="s">
        <v>35</v>
      </c>
      <c r="F171" s="21" t="s">
        <v>36</v>
      </c>
      <c r="G171" s="24" t="s">
        <v>390</v>
      </c>
      <c r="H171" s="22" t="n">
        <v>2200</v>
      </c>
      <c r="I171" s="23" t="s">
        <v>38</v>
      </c>
      <c r="J171" s="21" t="s">
        <v>39</v>
      </c>
      <c r="K171" s="21" t="s">
        <v>8</v>
      </c>
      <c r="L171" s="22" t="n">
        <v>2200</v>
      </c>
      <c r="M171" s="22" t="n">
        <v>2200</v>
      </c>
      <c r="N171" s="18" t="n">
        <v>3430500242497</v>
      </c>
      <c r="O171" s="24" t="s">
        <v>219</v>
      </c>
      <c r="P171" s="25" t="s">
        <v>391</v>
      </c>
      <c r="Q171" s="26" t="n">
        <v>243364</v>
      </c>
      <c r="R171" s="27" t="n">
        <v>243371</v>
      </c>
    </row>
    <row r="172" customFormat="false" ht="20.5" hidden="false" customHeight="true" outlineLevel="0" collapsed="false">
      <c r="A172" s="17" t="n">
        <v>2566</v>
      </c>
      <c r="B172" s="21" t="s">
        <v>32</v>
      </c>
      <c r="C172" s="21" t="s">
        <v>33</v>
      </c>
      <c r="D172" s="21" t="s">
        <v>34</v>
      </c>
      <c r="E172" s="21" t="s">
        <v>35</v>
      </c>
      <c r="F172" s="21" t="s">
        <v>36</v>
      </c>
      <c r="G172" s="24" t="s">
        <v>229</v>
      </c>
      <c r="H172" s="22" t="n">
        <v>20000</v>
      </c>
      <c r="I172" s="23" t="s">
        <v>38</v>
      </c>
      <c r="J172" s="21" t="s">
        <v>39</v>
      </c>
      <c r="K172" s="21" t="s">
        <v>8</v>
      </c>
      <c r="L172" s="22" t="n">
        <v>20000</v>
      </c>
      <c r="M172" s="22" t="n">
        <v>20000</v>
      </c>
      <c r="N172" s="18" t="n">
        <v>433554000899</v>
      </c>
      <c r="O172" s="24" t="s">
        <v>388</v>
      </c>
      <c r="P172" s="25" t="s">
        <v>392</v>
      </c>
      <c r="Q172" s="25" t="s">
        <v>393</v>
      </c>
      <c r="R172" s="27" t="n">
        <v>243453</v>
      </c>
    </row>
    <row r="173" customFormat="false" ht="20.5" hidden="false" customHeight="true" outlineLevel="0" collapsed="false">
      <c r="A173" s="17" t="n">
        <v>2566</v>
      </c>
      <c r="B173" s="21" t="s">
        <v>32</v>
      </c>
      <c r="C173" s="21" t="s">
        <v>33</v>
      </c>
      <c r="D173" s="21" t="s">
        <v>34</v>
      </c>
      <c r="E173" s="21" t="s">
        <v>35</v>
      </c>
      <c r="F173" s="21" t="s">
        <v>36</v>
      </c>
      <c r="G173" s="24" t="s">
        <v>394</v>
      </c>
      <c r="H173" s="22" t="n">
        <v>2560</v>
      </c>
      <c r="I173" s="23" t="s">
        <v>38</v>
      </c>
      <c r="J173" s="21" t="s">
        <v>39</v>
      </c>
      <c r="K173" s="21" t="s">
        <v>8</v>
      </c>
      <c r="L173" s="22" t="n">
        <v>2560</v>
      </c>
      <c r="M173" s="22" t="n">
        <v>2560</v>
      </c>
      <c r="N173" s="18" t="n">
        <v>433537000797</v>
      </c>
      <c r="O173" s="24" t="s">
        <v>173</v>
      </c>
      <c r="P173" s="25" t="s">
        <v>395</v>
      </c>
      <c r="Q173" s="26" t="n">
        <v>243374</v>
      </c>
      <c r="R173" s="27" t="n">
        <v>243379</v>
      </c>
    </row>
    <row r="174" customFormat="false" ht="20.5" hidden="false" customHeight="true" outlineLevel="0" collapsed="false">
      <c r="A174" s="17" t="n">
        <v>2566</v>
      </c>
      <c r="B174" s="21" t="s">
        <v>32</v>
      </c>
      <c r="C174" s="21" t="s">
        <v>33</v>
      </c>
      <c r="D174" s="21" t="s">
        <v>34</v>
      </c>
      <c r="E174" s="21" t="s">
        <v>35</v>
      </c>
      <c r="F174" s="21" t="s">
        <v>36</v>
      </c>
      <c r="G174" s="25" t="s">
        <v>396</v>
      </c>
      <c r="H174" s="22" t="n">
        <v>41930</v>
      </c>
      <c r="I174" s="23" t="s">
        <v>38</v>
      </c>
      <c r="J174" s="21" t="s">
        <v>39</v>
      </c>
      <c r="K174" s="21" t="s">
        <v>8</v>
      </c>
      <c r="L174" s="22" t="n">
        <v>41930</v>
      </c>
      <c r="M174" s="22" t="n">
        <v>41930</v>
      </c>
      <c r="N174" s="18" t="n">
        <v>1430500254103</v>
      </c>
      <c r="O174" s="24" t="s">
        <v>397</v>
      </c>
      <c r="P174" s="25" t="s">
        <v>398</v>
      </c>
      <c r="Q174" s="26" t="n">
        <v>243459</v>
      </c>
      <c r="R174" s="27" t="n">
        <v>243488</v>
      </c>
    </row>
    <row r="175" customFormat="false" ht="20.5" hidden="false" customHeight="true" outlineLevel="0" collapsed="false">
      <c r="A175" s="17" t="n">
        <v>2566</v>
      </c>
      <c r="B175" s="21" t="s">
        <v>32</v>
      </c>
      <c r="C175" s="21" t="s">
        <v>33</v>
      </c>
      <c r="D175" s="21" t="s">
        <v>34</v>
      </c>
      <c r="E175" s="21" t="s">
        <v>35</v>
      </c>
      <c r="F175" s="21" t="s">
        <v>36</v>
      </c>
      <c r="G175" s="24" t="s">
        <v>195</v>
      </c>
      <c r="H175" s="22" t="n">
        <v>960</v>
      </c>
      <c r="I175" s="23" t="s">
        <v>38</v>
      </c>
      <c r="J175" s="21" t="s">
        <v>39</v>
      </c>
      <c r="K175" s="21" t="s">
        <v>8</v>
      </c>
      <c r="L175" s="22" t="n">
        <v>960</v>
      </c>
      <c r="M175" s="22" t="n">
        <v>960</v>
      </c>
      <c r="N175" s="18" t="n">
        <v>3100600682084</v>
      </c>
      <c r="O175" s="24" t="s">
        <v>350</v>
      </c>
      <c r="P175" s="25" t="s">
        <v>399</v>
      </c>
      <c r="Q175" s="26" t="n">
        <v>243388</v>
      </c>
      <c r="R175" s="27" t="n">
        <v>243391</v>
      </c>
    </row>
    <row r="176" customFormat="false" ht="20.5" hidden="false" customHeight="true" outlineLevel="0" collapsed="false">
      <c r="A176" s="17" t="n">
        <v>2566</v>
      </c>
      <c r="B176" s="21" t="s">
        <v>32</v>
      </c>
      <c r="C176" s="21" t="s">
        <v>33</v>
      </c>
      <c r="D176" s="21" t="s">
        <v>34</v>
      </c>
      <c r="E176" s="21" t="s">
        <v>35</v>
      </c>
      <c r="F176" s="21" t="s">
        <v>36</v>
      </c>
      <c r="G176" s="24" t="s">
        <v>168</v>
      </c>
      <c r="H176" s="22" t="n">
        <v>490</v>
      </c>
      <c r="I176" s="23" t="s">
        <v>38</v>
      </c>
      <c r="J176" s="21" t="s">
        <v>39</v>
      </c>
      <c r="K176" s="21" t="s">
        <v>8</v>
      </c>
      <c r="L176" s="22" t="n">
        <v>490</v>
      </c>
      <c r="M176" s="22" t="n">
        <v>490</v>
      </c>
      <c r="N176" s="18" t="n">
        <v>5430500048565</v>
      </c>
      <c r="O176" s="24" t="s">
        <v>43</v>
      </c>
      <c r="P176" s="25" t="s">
        <v>400</v>
      </c>
      <c r="Q176" s="26" t="n">
        <v>243460</v>
      </c>
      <c r="R176" s="27" t="n">
        <v>243463</v>
      </c>
    </row>
    <row r="177" customFormat="false" ht="20.5" hidden="false" customHeight="true" outlineLevel="0" collapsed="false">
      <c r="A177" s="17" t="n">
        <v>2566</v>
      </c>
      <c r="B177" s="21" t="s">
        <v>32</v>
      </c>
      <c r="C177" s="21" t="s">
        <v>33</v>
      </c>
      <c r="D177" s="21" t="s">
        <v>34</v>
      </c>
      <c r="E177" s="21" t="s">
        <v>35</v>
      </c>
      <c r="F177" s="21" t="s">
        <v>36</v>
      </c>
      <c r="G177" s="24" t="s">
        <v>401</v>
      </c>
      <c r="H177" s="22" t="n">
        <v>2700</v>
      </c>
      <c r="I177" s="23" t="s">
        <v>38</v>
      </c>
      <c r="J177" s="21" t="s">
        <v>39</v>
      </c>
      <c r="K177" s="21" t="s">
        <v>8</v>
      </c>
      <c r="L177" s="22" t="n">
        <v>2700</v>
      </c>
      <c r="M177" s="22" t="n">
        <v>2700</v>
      </c>
      <c r="N177" s="18" t="n">
        <v>3439900054017</v>
      </c>
      <c r="O177" s="24" t="s">
        <v>360</v>
      </c>
      <c r="P177" s="25" t="s">
        <v>402</v>
      </c>
      <c r="Q177" s="26" t="n">
        <v>243391</v>
      </c>
      <c r="R177" s="27" t="n">
        <v>243396</v>
      </c>
    </row>
    <row r="178" customFormat="false" ht="20.5" hidden="false" customHeight="true" outlineLevel="0" collapsed="false">
      <c r="A178" s="17" t="n">
        <v>2566</v>
      </c>
      <c r="B178" s="21" t="s">
        <v>32</v>
      </c>
      <c r="C178" s="21" t="s">
        <v>33</v>
      </c>
      <c r="D178" s="21" t="s">
        <v>34</v>
      </c>
      <c r="E178" s="21" t="s">
        <v>35</v>
      </c>
      <c r="F178" s="21" t="s">
        <v>36</v>
      </c>
      <c r="G178" s="24" t="s">
        <v>401</v>
      </c>
      <c r="H178" s="22" t="n">
        <v>4000</v>
      </c>
      <c r="I178" s="23" t="s">
        <v>38</v>
      </c>
      <c r="J178" s="21" t="s">
        <v>39</v>
      </c>
      <c r="K178" s="21" t="s">
        <v>8</v>
      </c>
      <c r="L178" s="22" t="n">
        <v>4000</v>
      </c>
      <c r="M178" s="22" t="n">
        <v>4000</v>
      </c>
      <c r="N178" s="18" t="n">
        <v>3430500255777</v>
      </c>
      <c r="O178" s="24" t="s">
        <v>403</v>
      </c>
      <c r="P178" s="25" t="s">
        <v>404</v>
      </c>
      <c r="Q178" s="26" t="n">
        <v>243460</v>
      </c>
      <c r="R178" s="27" t="n">
        <v>243463</v>
      </c>
    </row>
    <row r="179" customFormat="false" ht="20.5" hidden="false" customHeight="true" outlineLevel="0" collapsed="false">
      <c r="A179" s="17" t="n">
        <v>2566</v>
      </c>
      <c r="B179" s="21" t="s">
        <v>32</v>
      </c>
      <c r="C179" s="21" t="s">
        <v>33</v>
      </c>
      <c r="D179" s="21" t="s">
        <v>34</v>
      </c>
      <c r="E179" s="21" t="s">
        <v>35</v>
      </c>
      <c r="F179" s="21" t="s">
        <v>36</v>
      </c>
      <c r="G179" s="24" t="s">
        <v>195</v>
      </c>
      <c r="H179" s="22" t="n">
        <v>58500</v>
      </c>
      <c r="I179" s="23" t="s">
        <v>38</v>
      </c>
      <c r="J179" s="21" t="s">
        <v>39</v>
      </c>
      <c r="K179" s="21" t="s">
        <v>8</v>
      </c>
      <c r="L179" s="22" t="n">
        <v>58500</v>
      </c>
      <c r="M179" s="22" t="n">
        <v>58500</v>
      </c>
      <c r="N179" s="18" t="n">
        <v>3430500021954</v>
      </c>
      <c r="O179" s="24" t="s">
        <v>348</v>
      </c>
      <c r="P179" s="25" t="s">
        <v>405</v>
      </c>
      <c r="Q179" s="26" t="n">
        <v>243161</v>
      </c>
      <c r="R179" s="27" t="n">
        <v>243343</v>
      </c>
    </row>
    <row r="180" customFormat="false" ht="20.5" hidden="false" customHeight="true" outlineLevel="0" collapsed="false">
      <c r="A180" s="17" t="n">
        <v>2566</v>
      </c>
      <c r="B180" s="21" t="s">
        <v>32</v>
      </c>
      <c r="C180" s="21" t="s">
        <v>33</v>
      </c>
      <c r="D180" s="21" t="s">
        <v>34</v>
      </c>
      <c r="E180" s="21" t="s">
        <v>35</v>
      </c>
      <c r="F180" s="21" t="s">
        <v>36</v>
      </c>
      <c r="G180" s="24" t="s">
        <v>406</v>
      </c>
      <c r="H180" s="22" t="n">
        <v>16766.9</v>
      </c>
      <c r="I180" s="23" t="s">
        <v>38</v>
      </c>
      <c r="J180" s="21" t="s">
        <v>39</v>
      </c>
      <c r="K180" s="21" t="s">
        <v>8</v>
      </c>
      <c r="L180" s="22" t="n">
        <v>16766.9</v>
      </c>
      <c r="M180" s="22" t="n">
        <v>16766.9</v>
      </c>
      <c r="N180" s="18" t="n">
        <v>435556000171</v>
      </c>
      <c r="O180" s="24" t="s">
        <v>407</v>
      </c>
      <c r="P180" s="25" t="s">
        <v>408</v>
      </c>
      <c r="Q180" s="26" t="n">
        <v>243221</v>
      </c>
      <c r="R180" s="27" t="n">
        <v>243228</v>
      </c>
    </row>
    <row r="181" customFormat="false" ht="20.5" hidden="false" customHeight="true" outlineLevel="0" collapsed="false">
      <c r="A181" s="17" t="n">
        <v>2566</v>
      </c>
      <c r="B181" s="21" t="s">
        <v>32</v>
      </c>
      <c r="C181" s="21" t="s">
        <v>33</v>
      </c>
      <c r="D181" s="21" t="s">
        <v>34</v>
      </c>
      <c r="E181" s="21" t="s">
        <v>35</v>
      </c>
      <c r="F181" s="21" t="s">
        <v>36</v>
      </c>
      <c r="G181" s="24" t="s">
        <v>401</v>
      </c>
      <c r="H181" s="22" t="n">
        <v>20000</v>
      </c>
      <c r="I181" s="23" t="s">
        <v>38</v>
      </c>
      <c r="J181" s="21" t="s">
        <v>39</v>
      </c>
      <c r="K181" s="21" t="s">
        <v>8</v>
      </c>
      <c r="L181" s="22" t="n">
        <v>20000</v>
      </c>
      <c r="M181" s="22" t="n">
        <v>20000</v>
      </c>
      <c r="N181" s="18" t="n">
        <v>3430500257133</v>
      </c>
      <c r="O181" s="24" t="s">
        <v>409</v>
      </c>
      <c r="P181" s="25" t="s">
        <v>410</v>
      </c>
      <c r="Q181" s="26" t="n">
        <v>243392</v>
      </c>
      <c r="R181" s="27" t="n">
        <v>243395</v>
      </c>
    </row>
    <row r="182" customFormat="false" ht="20.5" hidden="false" customHeight="true" outlineLevel="0" collapsed="false">
      <c r="A182" s="17" t="n">
        <v>2566</v>
      </c>
      <c r="B182" s="21" t="s">
        <v>32</v>
      </c>
      <c r="C182" s="21" t="s">
        <v>33</v>
      </c>
      <c r="D182" s="21" t="s">
        <v>34</v>
      </c>
      <c r="E182" s="21" t="s">
        <v>35</v>
      </c>
      <c r="F182" s="21" t="s">
        <v>36</v>
      </c>
      <c r="G182" s="24" t="s">
        <v>411</v>
      </c>
      <c r="H182" s="22" t="n">
        <v>17500</v>
      </c>
      <c r="I182" s="23" t="s">
        <v>38</v>
      </c>
      <c r="J182" s="21" t="s">
        <v>39</v>
      </c>
      <c r="K182" s="21" t="s">
        <v>8</v>
      </c>
      <c r="L182" s="22" t="n">
        <v>17500</v>
      </c>
      <c r="M182" s="22" t="n">
        <v>17500</v>
      </c>
      <c r="N182" s="18" t="n">
        <v>433537000797</v>
      </c>
      <c r="O182" s="24" t="s">
        <v>173</v>
      </c>
      <c r="P182" s="25" t="s">
        <v>412</v>
      </c>
      <c r="Q182" s="26" t="n">
        <v>243472</v>
      </c>
      <c r="R182" s="27" t="n">
        <v>243477</v>
      </c>
    </row>
    <row r="183" customFormat="false" ht="20.5" hidden="false" customHeight="true" outlineLevel="0" collapsed="false">
      <c r="A183" s="17" t="n">
        <v>2566</v>
      </c>
      <c r="B183" s="21" t="s">
        <v>32</v>
      </c>
      <c r="C183" s="21" t="s">
        <v>33</v>
      </c>
      <c r="D183" s="21" t="s">
        <v>34</v>
      </c>
      <c r="E183" s="21" t="s">
        <v>35</v>
      </c>
      <c r="F183" s="21" t="s">
        <v>36</v>
      </c>
      <c r="G183" s="24" t="s">
        <v>401</v>
      </c>
      <c r="H183" s="22" t="n">
        <v>5000</v>
      </c>
      <c r="I183" s="23" t="s">
        <v>38</v>
      </c>
      <c r="J183" s="21" t="s">
        <v>39</v>
      </c>
      <c r="K183" s="21" t="s">
        <v>8</v>
      </c>
      <c r="L183" s="22" t="n">
        <v>5000</v>
      </c>
      <c r="M183" s="22" t="n">
        <v>5000</v>
      </c>
      <c r="N183" s="18" t="n">
        <v>3430500243159</v>
      </c>
      <c r="O183" s="24" t="s">
        <v>413</v>
      </c>
      <c r="P183" s="25" t="s">
        <v>414</v>
      </c>
      <c r="Q183" s="26" t="n">
        <v>243392</v>
      </c>
      <c r="R183" s="27" t="n">
        <v>243395</v>
      </c>
    </row>
    <row r="184" customFormat="false" ht="20.5" hidden="false" customHeight="true" outlineLevel="0" collapsed="false">
      <c r="A184" s="17" t="n">
        <v>2566</v>
      </c>
      <c r="B184" s="21" t="s">
        <v>32</v>
      </c>
      <c r="C184" s="21" t="s">
        <v>33</v>
      </c>
      <c r="D184" s="21" t="s">
        <v>34</v>
      </c>
      <c r="E184" s="21" t="s">
        <v>35</v>
      </c>
      <c r="F184" s="21" t="s">
        <v>36</v>
      </c>
      <c r="G184" s="24" t="s">
        <v>373</v>
      </c>
      <c r="H184" s="22" t="n">
        <v>9998</v>
      </c>
      <c r="I184" s="23" t="s">
        <v>38</v>
      </c>
      <c r="J184" s="21" t="s">
        <v>39</v>
      </c>
      <c r="K184" s="21" t="s">
        <v>8</v>
      </c>
      <c r="L184" s="22" t="n">
        <v>9998</v>
      </c>
      <c r="M184" s="22" t="n">
        <v>9998</v>
      </c>
      <c r="N184" s="18" t="n">
        <v>3100600682084</v>
      </c>
      <c r="O184" s="24" t="s">
        <v>350</v>
      </c>
      <c r="P184" s="25" t="s">
        <v>415</v>
      </c>
      <c r="Q184" s="26" t="n">
        <v>243473</v>
      </c>
      <c r="R184" s="27" t="n">
        <v>243478</v>
      </c>
    </row>
    <row r="185" customFormat="false" ht="20.5" hidden="false" customHeight="true" outlineLevel="0" collapsed="false">
      <c r="A185" s="17" t="n">
        <v>2566</v>
      </c>
      <c r="B185" s="21" t="s">
        <v>32</v>
      </c>
      <c r="C185" s="21" t="s">
        <v>33</v>
      </c>
      <c r="D185" s="21" t="s">
        <v>34</v>
      </c>
      <c r="E185" s="21" t="s">
        <v>35</v>
      </c>
      <c r="F185" s="21" t="s">
        <v>36</v>
      </c>
      <c r="G185" s="24" t="s">
        <v>401</v>
      </c>
      <c r="H185" s="22" t="n">
        <v>20000</v>
      </c>
      <c r="I185" s="23" t="s">
        <v>38</v>
      </c>
      <c r="J185" s="21" t="s">
        <v>39</v>
      </c>
      <c r="K185" s="21" t="s">
        <v>8</v>
      </c>
      <c r="L185" s="22" t="n">
        <v>20000</v>
      </c>
      <c r="M185" s="22" t="n">
        <v>20000</v>
      </c>
      <c r="N185" s="18" t="n">
        <v>1430500353233</v>
      </c>
      <c r="O185" s="24" t="s">
        <v>416</v>
      </c>
      <c r="P185" s="25" t="s">
        <v>417</v>
      </c>
      <c r="Q185" s="26" t="n">
        <v>243392</v>
      </c>
      <c r="R185" s="27" t="n">
        <v>243395</v>
      </c>
    </row>
    <row r="186" customFormat="false" ht="20.5" hidden="false" customHeight="true" outlineLevel="0" collapsed="false">
      <c r="A186" s="17" t="n">
        <v>2566</v>
      </c>
      <c r="B186" s="21" t="s">
        <v>32</v>
      </c>
      <c r="C186" s="21" t="s">
        <v>33</v>
      </c>
      <c r="D186" s="21" t="s">
        <v>34</v>
      </c>
      <c r="E186" s="21" t="s">
        <v>35</v>
      </c>
      <c r="F186" s="21" t="s">
        <v>36</v>
      </c>
      <c r="G186" s="24" t="s">
        <v>183</v>
      </c>
      <c r="H186" s="22" t="n">
        <v>3300</v>
      </c>
      <c r="I186" s="23" t="s">
        <v>38</v>
      </c>
      <c r="J186" s="21" t="s">
        <v>39</v>
      </c>
      <c r="K186" s="21" t="s">
        <v>8</v>
      </c>
      <c r="L186" s="22" t="n">
        <v>3300</v>
      </c>
      <c r="M186" s="22" t="n">
        <v>3300</v>
      </c>
      <c r="N186" s="18" t="n">
        <v>3100600682084</v>
      </c>
      <c r="O186" s="24" t="s">
        <v>350</v>
      </c>
      <c r="P186" s="25" t="s">
        <v>418</v>
      </c>
      <c r="Q186" s="26" t="n">
        <v>243474</v>
      </c>
      <c r="R186" s="27" t="n">
        <v>243479</v>
      </c>
    </row>
    <row r="187" customFormat="false" ht="20.5" hidden="false" customHeight="true" outlineLevel="0" collapsed="false">
      <c r="A187" s="17" t="n">
        <v>2566</v>
      </c>
      <c r="B187" s="21" t="s">
        <v>32</v>
      </c>
      <c r="C187" s="21" t="s">
        <v>33</v>
      </c>
      <c r="D187" s="21" t="s">
        <v>34</v>
      </c>
      <c r="E187" s="21" t="s">
        <v>35</v>
      </c>
      <c r="F187" s="21" t="s">
        <v>36</v>
      </c>
      <c r="G187" s="24" t="s">
        <v>401</v>
      </c>
      <c r="H187" s="22" t="n">
        <v>20000</v>
      </c>
      <c r="I187" s="23" t="s">
        <v>38</v>
      </c>
      <c r="J187" s="21" t="s">
        <v>39</v>
      </c>
      <c r="K187" s="21" t="s">
        <v>8</v>
      </c>
      <c r="L187" s="22" t="n">
        <v>20000</v>
      </c>
      <c r="M187" s="22" t="n">
        <v>20000</v>
      </c>
      <c r="N187" s="18" t="n">
        <v>5430590037266</v>
      </c>
      <c r="O187" s="24" t="s">
        <v>419</v>
      </c>
      <c r="P187" s="25" t="s">
        <v>420</v>
      </c>
      <c r="Q187" s="26" t="n">
        <v>243392</v>
      </c>
      <c r="R187" s="27" t="n">
        <v>243395</v>
      </c>
    </row>
    <row r="188" customFormat="false" ht="20.5" hidden="false" customHeight="true" outlineLevel="0" collapsed="false">
      <c r="A188" s="17" t="n">
        <v>2566</v>
      </c>
      <c r="B188" s="21" t="s">
        <v>32</v>
      </c>
      <c r="C188" s="21" t="s">
        <v>33</v>
      </c>
      <c r="D188" s="21" t="s">
        <v>34</v>
      </c>
      <c r="E188" s="21" t="s">
        <v>35</v>
      </c>
      <c r="F188" s="21" t="s">
        <v>36</v>
      </c>
      <c r="G188" s="24" t="s">
        <v>186</v>
      </c>
      <c r="H188" s="22" t="n">
        <v>3980</v>
      </c>
      <c r="I188" s="23" t="s">
        <v>38</v>
      </c>
      <c r="J188" s="21" t="s">
        <v>39</v>
      </c>
      <c r="K188" s="21" t="s">
        <v>8</v>
      </c>
      <c r="L188" s="22" t="n">
        <v>3980</v>
      </c>
      <c r="M188" s="22" t="n">
        <v>3980</v>
      </c>
      <c r="N188" s="18" t="n">
        <v>3100600682084</v>
      </c>
      <c r="O188" s="24" t="s">
        <v>350</v>
      </c>
      <c r="P188" s="25" t="s">
        <v>421</v>
      </c>
      <c r="Q188" s="26" t="n">
        <v>243486</v>
      </c>
      <c r="R188" s="27" t="n">
        <v>243488</v>
      </c>
    </row>
    <row r="189" customFormat="false" ht="20.5" hidden="false" customHeight="true" outlineLevel="0" collapsed="false">
      <c r="A189" s="17" t="n">
        <v>2566</v>
      </c>
      <c r="B189" s="21" t="s">
        <v>32</v>
      </c>
      <c r="C189" s="21" t="s">
        <v>33</v>
      </c>
      <c r="D189" s="21" t="s">
        <v>34</v>
      </c>
      <c r="E189" s="21" t="s">
        <v>35</v>
      </c>
      <c r="F189" s="21" t="s">
        <v>36</v>
      </c>
      <c r="G189" s="24" t="s">
        <v>401</v>
      </c>
      <c r="H189" s="22" t="n">
        <v>16000</v>
      </c>
      <c r="I189" s="23" t="s">
        <v>38</v>
      </c>
      <c r="J189" s="21" t="s">
        <v>39</v>
      </c>
      <c r="K189" s="21" t="s">
        <v>8</v>
      </c>
      <c r="L189" s="22" t="n">
        <v>16000</v>
      </c>
      <c r="M189" s="22" t="n">
        <v>16000</v>
      </c>
      <c r="N189" s="18" t="n">
        <v>3330500779785</v>
      </c>
      <c r="O189" s="24" t="s">
        <v>422</v>
      </c>
      <c r="P189" s="25" t="s">
        <v>423</v>
      </c>
      <c r="Q189" s="26" t="n">
        <v>243392</v>
      </c>
      <c r="R189" s="27" t="n">
        <v>243395</v>
      </c>
    </row>
    <row r="190" customFormat="false" ht="20.5" hidden="false" customHeight="true" outlineLevel="0" collapsed="false">
      <c r="A190" s="17" t="n">
        <v>2566</v>
      </c>
      <c r="B190" s="21" t="s">
        <v>32</v>
      </c>
      <c r="C190" s="21" t="s">
        <v>33</v>
      </c>
      <c r="D190" s="21" t="s">
        <v>34</v>
      </c>
      <c r="E190" s="21" t="s">
        <v>35</v>
      </c>
      <c r="F190" s="21" t="s">
        <v>36</v>
      </c>
      <c r="G190" s="24" t="s">
        <v>192</v>
      </c>
      <c r="H190" s="22" t="n">
        <v>3000</v>
      </c>
      <c r="I190" s="23" t="s">
        <v>38</v>
      </c>
      <c r="J190" s="21" t="s">
        <v>39</v>
      </c>
      <c r="K190" s="21" t="s">
        <v>8</v>
      </c>
      <c r="L190" s="22" t="n">
        <v>3000</v>
      </c>
      <c r="M190" s="22" t="n">
        <v>3000</v>
      </c>
      <c r="N190" s="18" t="n">
        <v>3100600682084</v>
      </c>
      <c r="O190" s="24" t="s">
        <v>350</v>
      </c>
      <c r="P190" s="25" t="s">
        <v>424</v>
      </c>
      <c r="Q190" s="26" t="n">
        <v>243493</v>
      </c>
      <c r="R190" s="27" t="n">
        <v>243495</v>
      </c>
    </row>
    <row r="191" customFormat="false" ht="20.5" hidden="false" customHeight="true" outlineLevel="0" collapsed="false">
      <c r="A191" s="17" t="n">
        <v>2566</v>
      </c>
      <c r="B191" s="21" t="s">
        <v>32</v>
      </c>
      <c r="C191" s="21" t="s">
        <v>33</v>
      </c>
      <c r="D191" s="21" t="s">
        <v>34</v>
      </c>
      <c r="E191" s="21" t="s">
        <v>35</v>
      </c>
      <c r="F191" s="21" t="s">
        <v>36</v>
      </c>
      <c r="G191" s="24" t="s">
        <v>401</v>
      </c>
      <c r="H191" s="22" t="n">
        <v>12000</v>
      </c>
      <c r="I191" s="23" t="s">
        <v>38</v>
      </c>
      <c r="J191" s="21" t="s">
        <v>39</v>
      </c>
      <c r="K191" s="21" t="s">
        <v>8</v>
      </c>
      <c r="L191" s="22" t="n">
        <v>12000</v>
      </c>
      <c r="M191" s="22" t="n">
        <v>12000</v>
      </c>
      <c r="N191" s="18" t="n">
        <v>1439900398992</v>
      </c>
      <c r="O191" s="24" t="s">
        <v>425</v>
      </c>
      <c r="P191" s="25" t="s">
        <v>426</v>
      </c>
      <c r="Q191" s="26" t="n">
        <v>243392</v>
      </c>
      <c r="R191" s="27" t="n">
        <v>243395</v>
      </c>
    </row>
    <row r="192" customFormat="false" ht="20.5" hidden="false" customHeight="true" outlineLevel="0" collapsed="false">
      <c r="A192" s="17" t="n">
        <v>2566</v>
      </c>
      <c r="B192" s="21" t="s">
        <v>32</v>
      </c>
      <c r="C192" s="21" t="s">
        <v>33</v>
      </c>
      <c r="D192" s="21" t="s">
        <v>34</v>
      </c>
      <c r="E192" s="21" t="s">
        <v>35</v>
      </c>
      <c r="F192" s="21" t="s">
        <v>36</v>
      </c>
      <c r="G192" s="24" t="s">
        <v>47</v>
      </c>
      <c r="H192" s="22" t="n">
        <v>26350</v>
      </c>
      <c r="I192" s="23" t="s">
        <v>38</v>
      </c>
      <c r="J192" s="21" t="s">
        <v>39</v>
      </c>
      <c r="K192" s="21" t="s">
        <v>8</v>
      </c>
      <c r="L192" s="22" t="n">
        <v>26350</v>
      </c>
      <c r="M192" s="22" t="n">
        <v>26350</v>
      </c>
      <c r="N192" s="18" t="n">
        <v>1430500254103</v>
      </c>
      <c r="O192" s="24" t="s">
        <v>397</v>
      </c>
      <c r="P192" s="25" t="s">
        <v>427</v>
      </c>
      <c r="Q192" s="26" t="n">
        <v>243490</v>
      </c>
      <c r="R192" s="27" t="n">
        <v>243493</v>
      </c>
    </row>
    <row r="193" customFormat="false" ht="20.5" hidden="false" customHeight="true" outlineLevel="0" collapsed="false">
      <c r="A193" s="17" t="n">
        <v>2566</v>
      </c>
      <c r="B193" s="21" t="s">
        <v>32</v>
      </c>
      <c r="C193" s="21" t="s">
        <v>33</v>
      </c>
      <c r="D193" s="21" t="s">
        <v>34</v>
      </c>
      <c r="E193" s="21" t="s">
        <v>35</v>
      </c>
      <c r="F193" s="21" t="s">
        <v>36</v>
      </c>
      <c r="G193" s="24" t="s">
        <v>401</v>
      </c>
      <c r="H193" s="22" t="n">
        <v>12000</v>
      </c>
      <c r="I193" s="23" t="s">
        <v>38</v>
      </c>
      <c r="J193" s="21" t="s">
        <v>39</v>
      </c>
      <c r="K193" s="21" t="s">
        <v>8</v>
      </c>
      <c r="L193" s="22" t="n">
        <v>12000</v>
      </c>
      <c r="M193" s="22" t="n">
        <v>12000</v>
      </c>
      <c r="N193" s="18" t="n">
        <v>1430500319868</v>
      </c>
      <c r="O193" s="24" t="s">
        <v>428</v>
      </c>
      <c r="P193" s="25" t="s">
        <v>429</v>
      </c>
      <c r="Q193" s="26" t="n">
        <v>243392</v>
      </c>
      <c r="R193" s="27" t="n">
        <v>243395</v>
      </c>
    </row>
    <row r="194" customFormat="false" ht="20.5" hidden="false" customHeight="true" outlineLevel="0" collapsed="false">
      <c r="A194" s="17" t="n">
        <v>2566</v>
      </c>
      <c r="B194" s="21" t="s">
        <v>32</v>
      </c>
      <c r="C194" s="21" t="s">
        <v>33</v>
      </c>
      <c r="D194" s="21" t="s">
        <v>34</v>
      </c>
      <c r="E194" s="21" t="s">
        <v>35</v>
      </c>
      <c r="F194" s="21" t="s">
        <v>36</v>
      </c>
      <c r="G194" s="24" t="s">
        <v>430</v>
      </c>
      <c r="H194" s="22" t="n">
        <v>53650</v>
      </c>
      <c r="I194" s="23" t="s">
        <v>38</v>
      </c>
      <c r="J194" s="21" t="s">
        <v>39</v>
      </c>
      <c r="K194" s="21" t="s">
        <v>8</v>
      </c>
      <c r="L194" s="22" t="n">
        <v>53650</v>
      </c>
      <c r="M194" s="22" t="n">
        <v>53650</v>
      </c>
      <c r="N194" s="18" t="n">
        <v>1199900240194</v>
      </c>
      <c r="O194" s="24" t="s">
        <v>249</v>
      </c>
      <c r="P194" s="25" t="s">
        <v>431</v>
      </c>
      <c r="Q194" s="26" t="n">
        <v>243490</v>
      </c>
      <c r="R194" s="27" t="n">
        <v>243497</v>
      </c>
    </row>
    <row r="195" customFormat="false" ht="20.5" hidden="false" customHeight="true" outlineLevel="0" collapsed="false">
      <c r="A195" s="17" t="n">
        <v>2566</v>
      </c>
      <c r="B195" s="21" t="s">
        <v>32</v>
      </c>
      <c r="C195" s="21" t="s">
        <v>33</v>
      </c>
      <c r="D195" s="21" t="s">
        <v>34</v>
      </c>
      <c r="E195" s="21" t="s">
        <v>35</v>
      </c>
      <c r="F195" s="21" t="s">
        <v>36</v>
      </c>
      <c r="G195" s="24" t="s">
        <v>336</v>
      </c>
      <c r="H195" s="22" t="n">
        <v>432</v>
      </c>
      <c r="I195" s="23" t="s">
        <v>38</v>
      </c>
      <c r="J195" s="21" t="s">
        <v>39</v>
      </c>
      <c r="K195" s="21" t="s">
        <v>8</v>
      </c>
      <c r="L195" s="22" t="n">
        <v>432</v>
      </c>
      <c r="M195" s="22" t="n">
        <v>432</v>
      </c>
      <c r="N195" s="18" t="n">
        <v>433563000995</v>
      </c>
      <c r="O195" s="24" t="s">
        <v>166</v>
      </c>
      <c r="P195" s="25" t="s">
        <v>432</v>
      </c>
      <c r="Q195" s="26" t="n">
        <v>243399</v>
      </c>
      <c r="R195" s="27" t="n">
        <v>243404</v>
      </c>
    </row>
    <row r="196" customFormat="false" ht="20.5" hidden="false" customHeight="true" outlineLevel="0" collapsed="false">
      <c r="A196" s="17" t="n">
        <v>2566</v>
      </c>
      <c r="B196" s="21" t="s">
        <v>32</v>
      </c>
      <c r="C196" s="21" t="s">
        <v>33</v>
      </c>
      <c r="D196" s="21" t="s">
        <v>34</v>
      </c>
      <c r="E196" s="21" t="s">
        <v>35</v>
      </c>
      <c r="F196" s="21" t="s">
        <v>36</v>
      </c>
      <c r="G196" s="24" t="s">
        <v>433</v>
      </c>
      <c r="H196" s="22" t="n">
        <v>9300</v>
      </c>
      <c r="I196" s="23" t="s">
        <v>38</v>
      </c>
      <c r="J196" s="21" t="s">
        <v>39</v>
      </c>
      <c r="K196" s="21" t="s">
        <v>8</v>
      </c>
      <c r="L196" s="22" t="n">
        <v>9300</v>
      </c>
      <c r="M196" s="22" t="n">
        <v>9300</v>
      </c>
      <c r="N196" s="18" t="n">
        <v>125559015082</v>
      </c>
      <c r="O196" s="24" t="s">
        <v>337</v>
      </c>
      <c r="P196" s="25" t="s">
        <v>434</v>
      </c>
      <c r="Q196" s="26" t="n">
        <v>243494</v>
      </c>
      <c r="R196" s="27" t="n">
        <v>243501</v>
      </c>
    </row>
    <row r="197" customFormat="false" ht="20.5" hidden="false" customHeight="true" outlineLevel="0" collapsed="false">
      <c r="A197" s="17" t="n">
        <v>2566</v>
      </c>
      <c r="B197" s="21" t="s">
        <v>32</v>
      </c>
      <c r="C197" s="21" t="s">
        <v>33</v>
      </c>
      <c r="D197" s="21" t="s">
        <v>34</v>
      </c>
      <c r="E197" s="21" t="s">
        <v>35</v>
      </c>
      <c r="F197" s="21" t="s">
        <v>36</v>
      </c>
      <c r="G197" s="24" t="s">
        <v>336</v>
      </c>
      <c r="H197" s="22" t="n">
        <v>1750</v>
      </c>
      <c r="I197" s="23" t="s">
        <v>38</v>
      </c>
      <c r="J197" s="21" t="s">
        <v>39</v>
      </c>
      <c r="K197" s="21" t="s">
        <v>8</v>
      </c>
      <c r="L197" s="22" t="n">
        <v>1750</v>
      </c>
      <c r="M197" s="22" t="n">
        <v>1750</v>
      </c>
      <c r="N197" s="18" t="n">
        <v>2430500030181</v>
      </c>
      <c r="O197" s="24" t="s">
        <v>184</v>
      </c>
      <c r="P197" s="25" t="s">
        <v>435</v>
      </c>
      <c r="Q197" s="26" t="n">
        <v>243399</v>
      </c>
      <c r="R197" s="27" t="n">
        <v>243404</v>
      </c>
    </row>
    <row r="198" customFormat="false" ht="20.5" hidden="false" customHeight="true" outlineLevel="0" collapsed="false">
      <c r="A198" s="17" t="n">
        <v>2566</v>
      </c>
      <c r="B198" s="21" t="s">
        <v>32</v>
      </c>
      <c r="C198" s="21" t="s">
        <v>33</v>
      </c>
      <c r="D198" s="21" t="s">
        <v>34</v>
      </c>
      <c r="E198" s="21" t="s">
        <v>35</v>
      </c>
      <c r="F198" s="21" t="s">
        <v>36</v>
      </c>
      <c r="G198" s="24" t="s">
        <v>436</v>
      </c>
      <c r="H198" s="22" t="n">
        <v>11800</v>
      </c>
      <c r="I198" s="23" t="s">
        <v>38</v>
      </c>
      <c r="J198" s="21" t="s">
        <v>39</v>
      </c>
      <c r="K198" s="21" t="s">
        <v>8</v>
      </c>
      <c r="L198" s="22" t="n">
        <v>11800</v>
      </c>
      <c r="M198" s="22" t="n">
        <v>11800</v>
      </c>
      <c r="N198" s="18" t="n">
        <v>435556000103</v>
      </c>
      <c r="O198" s="24" t="s">
        <v>125</v>
      </c>
      <c r="P198" s="25" t="s">
        <v>437</v>
      </c>
      <c r="Q198" s="26" t="n">
        <v>243502</v>
      </c>
      <c r="R198" s="27" t="n">
        <v>243509</v>
      </c>
    </row>
    <row r="199" customFormat="false" ht="20.5" hidden="false" customHeight="true" outlineLevel="0" collapsed="false">
      <c r="A199" s="17" t="n">
        <v>2566</v>
      </c>
      <c r="B199" s="21" t="s">
        <v>32</v>
      </c>
      <c r="C199" s="21" t="s">
        <v>33</v>
      </c>
      <c r="D199" s="21" t="s">
        <v>34</v>
      </c>
      <c r="E199" s="21" t="s">
        <v>35</v>
      </c>
      <c r="F199" s="21" t="s">
        <v>36</v>
      </c>
      <c r="G199" s="24" t="s">
        <v>195</v>
      </c>
      <c r="H199" s="22" t="n">
        <v>720</v>
      </c>
      <c r="I199" s="23" t="s">
        <v>38</v>
      </c>
      <c r="J199" s="21" t="s">
        <v>39</v>
      </c>
      <c r="K199" s="21" t="s">
        <v>8</v>
      </c>
      <c r="L199" s="22" t="n">
        <v>720</v>
      </c>
      <c r="M199" s="22" t="n">
        <v>720</v>
      </c>
      <c r="N199" s="18" t="n">
        <v>433563000995</v>
      </c>
      <c r="O199" s="24" t="s">
        <v>166</v>
      </c>
      <c r="P199" s="25" t="s">
        <v>438</v>
      </c>
      <c r="Q199" s="26" t="n">
        <v>243402</v>
      </c>
      <c r="R199" s="27" t="n">
        <v>243407</v>
      </c>
    </row>
    <row r="200" customFormat="false" ht="20.5" hidden="false" customHeight="true" outlineLevel="0" collapsed="false">
      <c r="A200" s="17" t="n">
        <v>2566</v>
      </c>
      <c r="B200" s="21" t="s">
        <v>32</v>
      </c>
      <c r="C200" s="21" t="s">
        <v>33</v>
      </c>
      <c r="D200" s="21" t="s">
        <v>34</v>
      </c>
      <c r="E200" s="21" t="s">
        <v>35</v>
      </c>
      <c r="F200" s="21" t="s">
        <v>36</v>
      </c>
      <c r="G200" s="24" t="s">
        <v>439</v>
      </c>
      <c r="H200" s="22" t="n">
        <v>12765</v>
      </c>
      <c r="I200" s="23" t="s">
        <v>38</v>
      </c>
      <c r="J200" s="21" t="s">
        <v>39</v>
      </c>
      <c r="K200" s="21" t="s">
        <v>8</v>
      </c>
      <c r="L200" s="22" t="n">
        <v>12765</v>
      </c>
      <c r="M200" s="22" t="n">
        <v>12765</v>
      </c>
      <c r="N200" s="18" t="n">
        <v>8430588001939</v>
      </c>
      <c r="O200" s="24" t="s">
        <v>367</v>
      </c>
      <c r="P200" s="25" t="s">
        <v>440</v>
      </c>
      <c r="Q200" s="26" t="n">
        <v>243502</v>
      </c>
      <c r="R200" s="27" t="n">
        <v>243509</v>
      </c>
    </row>
    <row r="201" customFormat="false" ht="20.5" hidden="false" customHeight="true" outlineLevel="0" collapsed="false">
      <c r="A201" s="17" t="n">
        <v>2566</v>
      </c>
      <c r="B201" s="21" t="s">
        <v>32</v>
      </c>
      <c r="C201" s="21" t="s">
        <v>33</v>
      </c>
      <c r="D201" s="21" t="s">
        <v>34</v>
      </c>
      <c r="E201" s="21" t="s">
        <v>35</v>
      </c>
      <c r="F201" s="21" t="s">
        <v>36</v>
      </c>
      <c r="G201" s="24" t="s">
        <v>37</v>
      </c>
      <c r="H201" s="22" t="n">
        <v>58500</v>
      </c>
      <c r="I201" s="23" t="s">
        <v>38</v>
      </c>
      <c r="J201" s="21" t="s">
        <v>39</v>
      </c>
      <c r="K201" s="21" t="s">
        <v>8</v>
      </c>
      <c r="L201" s="22" t="n">
        <v>58500</v>
      </c>
      <c r="M201" s="22" t="n">
        <v>58500</v>
      </c>
      <c r="N201" s="18" t="n">
        <v>5430590026914</v>
      </c>
      <c r="O201" s="24" t="s">
        <v>352</v>
      </c>
      <c r="P201" s="25" t="s">
        <v>441</v>
      </c>
      <c r="Q201" s="26" t="n">
        <v>243526</v>
      </c>
      <c r="R201" s="27" t="n">
        <v>243343</v>
      </c>
    </row>
    <row r="202" customFormat="false" ht="20.5" hidden="false" customHeight="true" outlineLevel="0" collapsed="false">
      <c r="A202" s="17" t="n">
        <v>2566</v>
      </c>
      <c r="B202" s="21" t="s">
        <v>32</v>
      </c>
      <c r="C202" s="21" t="s">
        <v>33</v>
      </c>
      <c r="D202" s="21" t="s">
        <v>34</v>
      </c>
      <c r="E202" s="21" t="s">
        <v>35</v>
      </c>
      <c r="F202" s="21" t="s">
        <v>36</v>
      </c>
      <c r="G202" s="24" t="s">
        <v>439</v>
      </c>
      <c r="H202" s="22" t="n">
        <v>50645</v>
      </c>
      <c r="I202" s="23" t="s">
        <v>38</v>
      </c>
      <c r="J202" s="21" t="s">
        <v>39</v>
      </c>
      <c r="K202" s="21" t="s">
        <v>8</v>
      </c>
      <c r="L202" s="22" t="n">
        <v>50645</v>
      </c>
      <c r="M202" s="22" t="n">
        <v>50645</v>
      </c>
      <c r="N202" s="18" t="n">
        <v>8430588001939</v>
      </c>
      <c r="O202" s="24" t="s">
        <v>245</v>
      </c>
      <c r="P202" s="25" t="s">
        <v>442</v>
      </c>
      <c r="Q202" s="26" t="n">
        <v>243231</v>
      </c>
      <c r="R202" s="27" t="n">
        <v>243603</v>
      </c>
    </row>
    <row r="203" customFormat="false" ht="20.5" hidden="false" customHeight="true" outlineLevel="0" collapsed="false">
      <c r="A203" s="17" t="n">
        <v>2566</v>
      </c>
      <c r="B203" s="21" t="s">
        <v>32</v>
      </c>
      <c r="C203" s="21" t="s">
        <v>33</v>
      </c>
      <c r="D203" s="21" t="s">
        <v>34</v>
      </c>
      <c r="E203" s="21" t="s">
        <v>35</v>
      </c>
      <c r="F203" s="21" t="s">
        <v>36</v>
      </c>
      <c r="G203" s="24" t="s">
        <v>443</v>
      </c>
      <c r="H203" s="22" t="n">
        <v>38382</v>
      </c>
      <c r="I203" s="23" t="s">
        <v>38</v>
      </c>
      <c r="J203" s="21" t="s">
        <v>39</v>
      </c>
      <c r="K203" s="21" t="s">
        <v>8</v>
      </c>
      <c r="L203" s="22" t="n">
        <v>38382</v>
      </c>
      <c r="M203" s="22" t="n">
        <v>38382</v>
      </c>
      <c r="N203" s="18" t="n">
        <v>1430500254103</v>
      </c>
      <c r="O203" s="24" t="s">
        <v>397</v>
      </c>
      <c r="P203" s="25" t="s">
        <v>444</v>
      </c>
      <c r="Q203" s="26" t="n">
        <v>243270</v>
      </c>
      <c r="R203" s="27" t="n">
        <v>243277</v>
      </c>
    </row>
    <row r="204" customFormat="false" ht="20.5" hidden="false" customHeight="true" outlineLevel="0" collapsed="false">
      <c r="A204" s="17" t="n">
        <v>2566</v>
      </c>
      <c r="B204" s="21" t="s">
        <v>32</v>
      </c>
      <c r="C204" s="21" t="s">
        <v>33</v>
      </c>
      <c r="D204" s="21" t="s">
        <v>34</v>
      </c>
      <c r="E204" s="21" t="s">
        <v>35</v>
      </c>
      <c r="F204" s="21" t="s">
        <v>36</v>
      </c>
      <c r="G204" s="24" t="s">
        <v>445</v>
      </c>
      <c r="H204" s="22" t="n">
        <v>8900</v>
      </c>
      <c r="I204" s="23" t="s">
        <v>38</v>
      </c>
      <c r="J204" s="21" t="s">
        <v>39</v>
      </c>
      <c r="K204" s="21" t="s">
        <v>8</v>
      </c>
      <c r="L204" s="22" t="n">
        <v>8900</v>
      </c>
      <c r="M204" s="22" t="n">
        <v>8900</v>
      </c>
      <c r="N204" s="18" t="n">
        <v>5490100001359</v>
      </c>
      <c r="O204" s="24" t="s">
        <v>170</v>
      </c>
      <c r="P204" s="25" t="s">
        <v>446</v>
      </c>
      <c r="Q204" s="26" t="n">
        <v>243406</v>
      </c>
      <c r="R204" s="27" t="n">
        <v>243411</v>
      </c>
    </row>
    <row r="205" customFormat="false" ht="20.5" hidden="false" customHeight="true" outlineLevel="0" collapsed="false">
      <c r="A205" s="17" t="n">
        <v>2566</v>
      </c>
      <c r="B205" s="21" t="s">
        <v>32</v>
      </c>
      <c r="C205" s="21" t="s">
        <v>33</v>
      </c>
      <c r="D205" s="21" t="s">
        <v>34</v>
      </c>
      <c r="E205" s="21" t="s">
        <v>35</v>
      </c>
      <c r="F205" s="21" t="s">
        <v>36</v>
      </c>
      <c r="G205" s="24" t="s">
        <v>358</v>
      </c>
      <c r="H205" s="22" t="n">
        <v>13340</v>
      </c>
      <c r="I205" s="23" t="s">
        <v>38</v>
      </c>
      <c r="J205" s="21" t="s">
        <v>39</v>
      </c>
      <c r="K205" s="21" t="s">
        <v>8</v>
      </c>
      <c r="L205" s="22" t="n">
        <v>13340</v>
      </c>
      <c r="M205" s="22" t="n">
        <v>13340</v>
      </c>
      <c r="N205" s="18" t="n">
        <v>433537000797</v>
      </c>
      <c r="O205" s="24" t="s">
        <v>173</v>
      </c>
      <c r="P205" s="25" t="s">
        <v>447</v>
      </c>
      <c r="Q205" s="26" t="n">
        <v>243502</v>
      </c>
      <c r="R205" s="27" t="n">
        <v>243509</v>
      </c>
    </row>
    <row r="206" customFormat="false" ht="20.5" hidden="false" customHeight="true" outlineLevel="0" collapsed="false">
      <c r="A206" s="17" t="n">
        <v>2566</v>
      </c>
      <c r="B206" s="21" t="s">
        <v>32</v>
      </c>
      <c r="C206" s="21" t="s">
        <v>33</v>
      </c>
      <c r="D206" s="21" t="s">
        <v>34</v>
      </c>
      <c r="E206" s="21" t="s">
        <v>35</v>
      </c>
      <c r="F206" s="21" t="s">
        <v>36</v>
      </c>
      <c r="G206" s="24" t="s">
        <v>195</v>
      </c>
      <c r="H206" s="22" t="n">
        <v>1670</v>
      </c>
      <c r="I206" s="23" t="s">
        <v>38</v>
      </c>
      <c r="J206" s="21" t="s">
        <v>39</v>
      </c>
      <c r="K206" s="21" t="s">
        <v>8</v>
      </c>
      <c r="L206" s="22" t="n">
        <v>1670</v>
      </c>
      <c r="M206" s="22" t="n">
        <v>1670</v>
      </c>
      <c r="N206" s="18" t="n">
        <v>433550000738</v>
      </c>
      <c r="O206" s="24" t="s">
        <v>99</v>
      </c>
      <c r="P206" s="25" t="s">
        <v>448</v>
      </c>
      <c r="Q206" s="26" t="n">
        <v>243419</v>
      </c>
      <c r="R206" s="27" t="n">
        <v>243426</v>
      </c>
    </row>
    <row r="207" customFormat="false" ht="20.5" hidden="false" customHeight="true" outlineLevel="0" collapsed="false">
      <c r="A207" s="17" t="n">
        <v>2566</v>
      </c>
      <c r="B207" s="21" t="s">
        <v>32</v>
      </c>
      <c r="C207" s="21" t="s">
        <v>33</v>
      </c>
      <c r="D207" s="21" t="s">
        <v>34</v>
      </c>
      <c r="E207" s="21" t="s">
        <v>35</v>
      </c>
      <c r="F207" s="21" t="s">
        <v>36</v>
      </c>
      <c r="G207" s="24" t="s">
        <v>229</v>
      </c>
      <c r="H207" s="22" t="n">
        <v>40000</v>
      </c>
      <c r="I207" s="23" t="s">
        <v>38</v>
      </c>
      <c r="J207" s="21" t="s">
        <v>39</v>
      </c>
      <c r="K207" s="21" t="s">
        <v>8</v>
      </c>
      <c r="L207" s="22" t="n">
        <v>40000</v>
      </c>
      <c r="M207" s="22" t="n">
        <v>40000</v>
      </c>
      <c r="N207" s="18" t="n">
        <v>433518000094</v>
      </c>
      <c r="O207" s="24" t="s">
        <v>258</v>
      </c>
      <c r="P207" s="25" t="s">
        <v>449</v>
      </c>
      <c r="Q207" s="26" t="n">
        <v>243501</v>
      </c>
      <c r="R207" s="27" t="n">
        <v>243506</v>
      </c>
    </row>
    <row r="208" customFormat="false" ht="20.5" hidden="false" customHeight="true" outlineLevel="0" collapsed="false">
      <c r="A208" s="17" t="n">
        <v>2566</v>
      </c>
      <c r="B208" s="21" t="s">
        <v>32</v>
      </c>
      <c r="C208" s="21" t="s">
        <v>33</v>
      </c>
      <c r="D208" s="21" t="s">
        <v>34</v>
      </c>
      <c r="E208" s="21" t="s">
        <v>35</v>
      </c>
      <c r="F208" s="21" t="s">
        <v>36</v>
      </c>
      <c r="G208" s="24" t="s">
        <v>450</v>
      </c>
      <c r="H208" s="22" t="n">
        <v>4650</v>
      </c>
      <c r="I208" s="23" t="s">
        <v>38</v>
      </c>
      <c r="J208" s="21" t="s">
        <v>39</v>
      </c>
      <c r="K208" s="21" t="s">
        <v>8</v>
      </c>
      <c r="L208" s="22" t="n">
        <v>4650</v>
      </c>
      <c r="M208" s="22" t="n">
        <v>4650</v>
      </c>
      <c r="N208" s="18" t="n">
        <v>3439900183950</v>
      </c>
      <c r="O208" s="24" t="s">
        <v>451</v>
      </c>
      <c r="P208" s="25" t="s">
        <v>452</v>
      </c>
      <c r="Q208" s="26" t="n">
        <v>243420</v>
      </c>
      <c r="R208" s="27" t="n">
        <v>243427</v>
      </c>
    </row>
    <row r="209" customFormat="false" ht="20.5" hidden="false" customHeight="true" outlineLevel="0" collapsed="false">
      <c r="A209" s="17" t="n">
        <v>2566</v>
      </c>
      <c r="B209" s="21" t="s">
        <v>32</v>
      </c>
      <c r="C209" s="21" t="s">
        <v>33</v>
      </c>
      <c r="D209" s="21" t="s">
        <v>34</v>
      </c>
      <c r="E209" s="21" t="s">
        <v>35</v>
      </c>
      <c r="F209" s="21" t="s">
        <v>36</v>
      </c>
      <c r="G209" s="24" t="s">
        <v>453</v>
      </c>
      <c r="H209" s="22" t="n">
        <v>11300</v>
      </c>
      <c r="I209" s="23" t="s">
        <v>38</v>
      </c>
      <c r="J209" s="21" t="s">
        <v>39</v>
      </c>
      <c r="K209" s="21" t="s">
        <v>8</v>
      </c>
      <c r="L209" s="22" t="n">
        <v>11300</v>
      </c>
      <c r="M209" s="22" t="n">
        <v>11300</v>
      </c>
      <c r="N209" s="18" t="n">
        <v>1439900166200</v>
      </c>
      <c r="O209" s="24" t="s">
        <v>177</v>
      </c>
      <c r="P209" s="25" t="s">
        <v>454</v>
      </c>
      <c r="Q209" s="26" t="n">
        <v>243420</v>
      </c>
      <c r="R209" s="27" t="n">
        <v>243425</v>
      </c>
    </row>
    <row r="210" customFormat="false" ht="20.5" hidden="false" customHeight="true" outlineLevel="0" collapsed="false">
      <c r="A210" s="17" t="n">
        <v>2566</v>
      </c>
      <c r="B210" s="21" t="s">
        <v>32</v>
      </c>
      <c r="C210" s="21" t="s">
        <v>33</v>
      </c>
      <c r="D210" s="21" t="s">
        <v>34</v>
      </c>
      <c r="E210" s="21" t="s">
        <v>35</v>
      </c>
      <c r="F210" s="21" t="s">
        <v>36</v>
      </c>
      <c r="G210" s="24" t="s">
        <v>362</v>
      </c>
      <c r="H210" s="22" t="n">
        <v>13330</v>
      </c>
      <c r="I210" s="23" t="s">
        <v>38</v>
      </c>
      <c r="J210" s="21" t="s">
        <v>39</v>
      </c>
      <c r="K210" s="21" t="s">
        <v>8</v>
      </c>
      <c r="L210" s="22" t="n">
        <v>13330</v>
      </c>
      <c r="M210" s="22" t="n">
        <v>13330</v>
      </c>
      <c r="N210" s="18" t="n">
        <v>433537000797</v>
      </c>
      <c r="O210" s="24" t="s">
        <v>173</v>
      </c>
      <c r="P210" s="25" t="s">
        <v>455</v>
      </c>
      <c r="Q210" s="26" t="n">
        <v>243504</v>
      </c>
      <c r="R210" s="27" t="n">
        <v>243509</v>
      </c>
    </row>
    <row r="211" customFormat="false" ht="20.5" hidden="false" customHeight="true" outlineLevel="0" collapsed="false">
      <c r="A211" s="17" t="n">
        <v>2566</v>
      </c>
      <c r="B211" s="21" t="s">
        <v>32</v>
      </c>
      <c r="C211" s="21" t="s">
        <v>33</v>
      </c>
      <c r="D211" s="21" t="s">
        <v>34</v>
      </c>
      <c r="E211" s="21" t="s">
        <v>35</v>
      </c>
      <c r="F211" s="21" t="s">
        <v>36</v>
      </c>
      <c r="G211" s="24" t="s">
        <v>456</v>
      </c>
      <c r="H211" s="22" t="n">
        <v>5760</v>
      </c>
      <c r="I211" s="23" t="s">
        <v>38</v>
      </c>
      <c r="J211" s="21" t="s">
        <v>39</v>
      </c>
      <c r="K211" s="21" t="s">
        <v>8</v>
      </c>
      <c r="L211" s="22" t="n">
        <v>5760</v>
      </c>
      <c r="M211" s="22" t="n">
        <v>5760</v>
      </c>
      <c r="N211" s="18" t="n">
        <v>433537000797</v>
      </c>
      <c r="O211" s="24" t="s">
        <v>173</v>
      </c>
      <c r="P211" s="25" t="s">
        <v>457</v>
      </c>
      <c r="Q211" s="26" t="n">
        <v>243420</v>
      </c>
      <c r="R211" s="27" t="n">
        <v>243425</v>
      </c>
    </row>
    <row r="212" customFormat="false" ht="20.5" hidden="false" customHeight="true" outlineLevel="0" collapsed="false">
      <c r="A212" s="17" t="n">
        <v>2566</v>
      </c>
      <c r="B212" s="21" t="s">
        <v>32</v>
      </c>
      <c r="C212" s="21" t="s">
        <v>33</v>
      </c>
      <c r="D212" s="21" t="s">
        <v>34</v>
      </c>
      <c r="E212" s="21" t="s">
        <v>35</v>
      </c>
      <c r="F212" s="21" t="s">
        <v>36</v>
      </c>
      <c r="G212" s="24" t="s">
        <v>288</v>
      </c>
      <c r="H212" s="22" t="n">
        <v>148255</v>
      </c>
      <c r="I212" s="23" t="s">
        <v>38</v>
      </c>
      <c r="J212" s="21" t="s">
        <v>39</v>
      </c>
      <c r="K212" s="21" t="s">
        <v>8</v>
      </c>
      <c r="L212" s="22" t="n">
        <v>148255</v>
      </c>
      <c r="M212" s="22" t="n">
        <v>148255</v>
      </c>
      <c r="N212" s="18" t="n">
        <v>3430500827461</v>
      </c>
      <c r="O212" s="24" t="s">
        <v>346</v>
      </c>
      <c r="P212" s="25" t="s">
        <v>458</v>
      </c>
      <c r="Q212" s="26" t="n">
        <v>243504</v>
      </c>
      <c r="R212" s="27" t="n">
        <v>243509</v>
      </c>
    </row>
    <row r="213" customFormat="false" ht="20.5" hidden="false" customHeight="true" outlineLevel="0" collapsed="false">
      <c r="A213" s="17" t="n">
        <v>2566</v>
      </c>
      <c r="B213" s="21" t="s">
        <v>32</v>
      </c>
      <c r="C213" s="21" t="s">
        <v>33</v>
      </c>
      <c r="D213" s="21" t="s">
        <v>34</v>
      </c>
      <c r="E213" s="21" t="s">
        <v>35</v>
      </c>
      <c r="F213" s="21" t="s">
        <v>36</v>
      </c>
      <c r="G213" s="24" t="s">
        <v>176</v>
      </c>
      <c r="H213" s="22" t="n">
        <v>2500</v>
      </c>
      <c r="I213" s="23" t="s">
        <v>38</v>
      </c>
      <c r="J213" s="21" t="s">
        <v>39</v>
      </c>
      <c r="K213" s="21" t="s">
        <v>8</v>
      </c>
      <c r="L213" s="22" t="n">
        <v>2500</v>
      </c>
      <c r="M213" s="22" t="n">
        <v>2500</v>
      </c>
      <c r="N213" s="18" t="n">
        <v>1439900166200</v>
      </c>
      <c r="O213" s="24" t="s">
        <v>177</v>
      </c>
      <c r="P213" s="25" t="s">
        <v>459</v>
      </c>
      <c r="Q213" s="26" t="n">
        <v>243423</v>
      </c>
      <c r="R213" s="27" t="n">
        <v>243428</v>
      </c>
    </row>
    <row r="214" customFormat="false" ht="20.5" hidden="false" customHeight="true" outlineLevel="0" collapsed="false">
      <c r="A214" s="17" t="n">
        <v>2566</v>
      </c>
      <c r="B214" s="21" t="s">
        <v>32</v>
      </c>
      <c r="C214" s="21" t="s">
        <v>33</v>
      </c>
      <c r="D214" s="21" t="s">
        <v>34</v>
      </c>
      <c r="E214" s="21" t="s">
        <v>35</v>
      </c>
      <c r="F214" s="21" t="s">
        <v>36</v>
      </c>
      <c r="G214" s="24" t="s">
        <v>204</v>
      </c>
      <c r="H214" s="22" t="n">
        <v>1500</v>
      </c>
      <c r="I214" s="23" t="s">
        <v>38</v>
      </c>
      <c r="J214" s="21" t="s">
        <v>39</v>
      </c>
      <c r="K214" s="21" t="s">
        <v>8</v>
      </c>
      <c r="L214" s="22" t="n">
        <v>1500</v>
      </c>
      <c r="M214" s="22" t="n">
        <v>1500</v>
      </c>
      <c r="N214" s="18" t="n">
        <v>3100600682084</v>
      </c>
      <c r="O214" s="24" t="s">
        <v>350</v>
      </c>
      <c r="P214" s="25" t="s">
        <v>460</v>
      </c>
      <c r="Q214" s="26" t="n">
        <v>243511</v>
      </c>
      <c r="R214" s="27" t="n">
        <v>243516</v>
      </c>
    </row>
    <row r="215" customFormat="false" ht="20.5" hidden="false" customHeight="true" outlineLevel="0" collapsed="false">
      <c r="A215" s="17" t="n">
        <v>2566</v>
      </c>
      <c r="B215" s="21" t="s">
        <v>32</v>
      </c>
      <c r="C215" s="21" t="s">
        <v>33</v>
      </c>
      <c r="D215" s="21" t="s">
        <v>34</v>
      </c>
      <c r="E215" s="21" t="s">
        <v>35</v>
      </c>
      <c r="F215" s="21" t="s">
        <v>36</v>
      </c>
      <c r="G215" s="24" t="s">
        <v>47</v>
      </c>
      <c r="H215" s="22" t="n">
        <v>17960</v>
      </c>
      <c r="I215" s="23" t="s">
        <v>38</v>
      </c>
      <c r="J215" s="21" t="s">
        <v>39</v>
      </c>
      <c r="K215" s="21" t="s">
        <v>8</v>
      </c>
      <c r="L215" s="22" t="n">
        <v>17960</v>
      </c>
      <c r="M215" s="22" t="n">
        <v>17960</v>
      </c>
      <c r="N215" s="18" t="n">
        <v>1430500254103</v>
      </c>
      <c r="O215" s="24" t="s">
        <v>397</v>
      </c>
      <c r="P215" s="25" t="s">
        <v>461</v>
      </c>
      <c r="Q215" s="26" t="n">
        <v>243511</v>
      </c>
      <c r="R215" s="27" t="n">
        <v>243516</v>
      </c>
    </row>
    <row r="216" customFormat="false" ht="20.5" hidden="false" customHeight="true" outlineLevel="0" collapsed="false">
      <c r="A216" s="17" t="n">
        <v>2566</v>
      </c>
      <c r="B216" s="21" t="s">
        <v>32</v>
      </c>
      <c r="C216" s="21" t="s">
        <v>33</v>
      </c>
      <c r="D216" s="21" t="s">
        <v>34</v>
      </c>
      <c r="E216" s="21" t="s">
        <v>35</v>
      </c>
      <c r="F216" s="21" t="s">
        <v>36</v>
      </c>
      <c r="G216" s="24" t="s">
        <v>462</v>
      </c>
      <c r="H216" s="22" t="n">
        <v>2800</v>
      </c>
      <c r="I216" s="23" t="s">
        <v>38</v>
      </c>
      <c r="J216" s="21" t="s">
        <v>39</v>
      </c>
      <c r="K216" s="21" t="s">
        <v>8</v>
      </c>
      <c r="L216" s="22" t="n">
        <v>2800</v>
      </c>
      <c r="M216" s="22" t="n">
        <v>2800</v>
      </c>
      <c r="N216" s="18" t="n">
        <v>3430500242497</v>
      </c>
      <c r="O216" s="24" t="s">
        <v>219</v>
      </c>
      <c r="P216" s="25" t="s">
        <v>463</v>
      </c>
      <c r="Q216" s="26" t="n">
        <v>243431</v>
      </c>
      <c r="R216" s="27" t="n">
        <v>243434</v>
      </c>
    </row>
    <row r="217" customFormat="false" ht="20.5" hidden="false" customHeight="true" outlineLevel="0" collapsed="false">
      <c r="A217" s="17" t="n">
        <v>2566</v>
      </c>
      <c r="B217" s="21" t="s">
        <v>32</v>
      </c>
      <c r="C217" s="21" t="s">
        <v>33</v>
      </c>
      <c r="D217" s="21" t="s">
        <v>34</v>
      </c>
      <c r="E217" s="21" t="s">
        <v>35</v>
      </c>
      <c r="F217" s="21" t="s">
        <v>36</v>
      </c>
      <c r="G217" s="24" t="s">
        <v>464</v>
      </c>
      <c r="H217" s="22" t="n">
        <v>19000</v>
      </c>
      <c r="I217" s="23" t="s">
        <v>38</v>
      </c>
      <c r="J217" s="21" t="s">
        <v>39</v>
      </c>
      <c r="K217" s="21" t="s">
        <v>8</v>
      </c>
      <c r="L217" s="22" t="n">
        <v>19000</v>
      </c>
      <c r="M217" s="22" t="n">
        <v>19000</v>
      </c>
      <c r="N217" s="18" t="n">
        <v>3430500827461</v>
      </c>
      <c r="O217" s="24" t="s">
        <v>346</v>
      </c>
      <c r="P217" s="25" t="s">
        <v>465</v>
      </c>
      <c r="Q217" s="26" t="n">
        <v>243517</v>
      </c>
      <c r="R217" s="27" t="n">
        <v>243507</v>
      </c>
    </row>
    <row r="218" customFormat="false" ht="20.5" hidden="false" customHeight="true" outlineLevel="0" collapsed="false">
      <c r="A218" s="17" t="n">
        <v>2566</v>
      </c>
      <c r="B218" s="21" t="s">
        <v>32</v>
      </c>
      <c r="C218" s="21" t="s">
        <v>33</v>
      </c>
      <c r="D218" s="21" t="s">
        <v>34</v>
      </c>
      <c r="E218" s="21" t="s">
        <v>35</v>
      </c>
      <c r="F218" s="21" t="s">
        <v>36</v>
      </c>
      <c r="G218" s="24" t="s">
        <v>195</v>
      </c>
      <c r="H218" s="22" t="n">
        <v>1085</v>
      </c>
      <c r="I218" s="23" t="s">
        <v>38</v>
      </c>
      <c r="J218" s="21" t="s">
        <v>39</v>
      </c>
      <c r="K218" s="21" t="s">
        <v>8</v>
      </c>
      <c r="L218" s="22" t="n">
        <v>1085</v>
      </c>
      <c r="M218" s="22" t="n">
        <v>1085</v>
      </c>
      <c r="N218" s="18" t="n">
        <v>3100600682084</v>
      </c>
      <c r="O218" s="24" t="s">
        <v>350</v>
      </c>
      <c r="P218" s="25" t="s">
        <v>466</v>
      </c>
      <c r="Q218" s="26" t="n">
        <v>243431</v>
      </c>
      <c r="R218" s="27" t="n">
        <v>243434</v>
      </c>
    </row>
    <row r="219" customFormat="false" ht="20.5" hidden="false" customHeight="true" outlineLevel="0" collapsed="false">
      <c r="A219" s="17" t="n">
        <v>2566</v>
      </c>
      <c r="B219" s="21" t="s">
        <v>32</v>
      </c>
      <c r="C219" s="21" t="s">
        <v>33</v>
      </c>
      <c r="D219" s="21" t="s">
        <v>34</v>
      </c>
      <c r="E219" s="21" t="s">
        <v>35</v>
      </c>
      <c r="F219" s="21" t="s">
        <v>36</v>
      </c>
      <c r="G219" s="24" t="s">
        <v>467</v>
      </c>
      <c r="H219" s="22" t="n">
        <v>1950</v>
      </c>
      <c r="I219" s="23" t="s">
        <v>38</v>
      </c>
      <c r="J219" s="21" t="s">
        <v>39</v>
      </c>
      <c r="K219" s="21" t="s">
        <v>8</v>
      </c>
      <c r="L219" s="22" t="n">
        <v>1950</v>
      </c>
      <c r="M219" s="22" t="n">
        <v>1950</v>
      </c>
      <c r="N219" s="18" t="n">
        <v>3430500242497</v>
      </c>
      <c r="O219" s="24" t="s">
        <v>219</v>
      </c>
      <c r="P219" s="25" t="s">
        <v>468</v>
      </c>
      <c r="Q219" s="26" t="n">
        <v>243431</v>
      </c>
      <c r="R219" s="27" t="n">
        <v>243434</v>
      </c>
    </row>
    <row r="220" customFormat="false" ht="20.5" hidden="false" customHeight="true" outlineLevel="0" collapsed="false">
      <c r="A220" s="17" t="n">
        <v>2566</v>
      </c>
      <c r="B220" s="21" t="s">
        <v>32</v>
      </c>
      <c r="C220" s="21" t="s">
        <v>33</v>
      </c>
      <c r="D220" s="21" t="s">
        <v>34</v>
      </c>
      <c r="E220" s="21" t="s">
        <v>35</v>
      </c>
      <c r="F220" s="21" t="s">
        <v>36</v>
      </c>
      <c r="G220" s="24" t="s">
        <v>469</v>
      </c>
      <c r="H220" s="22" t="n">
        <v>73000</v>
      </c>
      <c r="I220" s="23" t="s">
        <v>38</v>
      </c>
      <c r="J220" s="21" t="s">
        <v>39</v>
      </c>
      <c r="K220" s="21" t="s">
        <v>8</v>
      </c>
      <c r="L220" s="22" t="n">
        <v>73000</v>
      </c>
      <c r="M220" s="22" t="n">
        <v>73000</v>
      </c>
      <c r="N220" s="18" t="n">
        <v>3430100267891</v>
      </c>
      <c r="O220" s="24" t="s">
        <v>470</v>
      </c>
      <c r="P220" s="25" t="s">
        <v>471</v>
      </c>
      <c r="Q220" s="25" t="s">
        <v>472</v>
      </c>
      <c r="R220" s="27" t="n">
        <v>243494</v>
      </c>
    </row>
    <row r="221" customFormat="false" ht="20.5" hidden="false" customHeight="true" outlineLevel="0" collapsed="false">
      <c r="A221" s="17" t="n">
        <v>2566</v>
      </c>
      <c r="B221" s="21" t="s">
        <v>32</v>
      </c>
      <c r="C221" s="21" t="s">
        <v>33</v>
      </c>
      <c r="D221" s="21" t="s">
        <v>34</v>
      </c>
      <c r="E221" s="21" t="s">
        <v>35</v>
      </c>
      <c r="F221" s="21" t="s">
        <v>36</v>
      </c>
      <c r="G221" s="24" t="s">
        <v>195</v>
      </c>
      <c r="H221" s="22" t="n">
        <v>58500</v>
      </c>
      <c r="I221" s="23" t="s">
        <v>38</v>
      </c>
      <c r="J221" s="21" t="s">
        <v>39</v>
      </c>
      <c r="K221" s="21" t="s">
        <v>8</v>
      </c>
      <c r="L221" s="22" t="n">
        <v>58500</v>
      </c>
      <c r="M221" s="22" t="n">
        <v>58500</v>
      </c>
      <c r="N221" s="18" t="n">
        <v>3430500244619</v>
      </c>
      <c r="O221" s="24" t="s">
        <v>356</v>
      </c>
      <c r="P221" s="25" t="s">
        <v>473</v>
      </c>
      <c r="Q221" s="25" t="s">
        <v>323</v>
      </c>
      <c r="R221" s="27" t="n">
        <v>243343</v>
      </c>
    </row>
    <row r="222" customFormat="false" ht="20.5" hidden="false" customHeight="true" outlineLevel="0" collapsed="false">
      <c r="A222" s="17" t="n">
        <v>2566</v>
      </c>
      <c r="B222" s="21" t="s">
        <v>32</v>
      </c>
      <c r="C222" s="21" t="s">
        <v>33</v>
      </c>
      <c r="D222" s="21" t="s">
        <v>34</v>
      </c>
      <c r="E222" s="21" t="s">
        <v>35</v>
      </c>
      <c r="F222" s="21" t="s">
        <v>36</v>
      </c>
      <c r="G222" s="24" t="s">
        <v>474</v>
      </c>
      <c r="H222" s="22" t="n">
        <v>98870</v>
      </c>
      <c r="I222" s="23" t="s">
        <v>38</v>
      </c>
      <c r="J222" s="21" t="s">
        <v>39</v>
      </c>
      <c r="K222" s="21" t="s">
        <v>8</v>
      </c>
      <c r="L222" s="22" t="n">
        <v>98870</v>
      </c>
      <c r="M222" s="22" t="n">
        <v>98870</v>
      </c>
      <c r="N222" s="18" t="n">
        <v>3430500827461</v>
      </c>
      <c r="O222" s="24" t="s">
        <v>74</v>
      </c>
      <c r="P222" s="25" t="s">
        <v>475</v>
      </c>
      <c r="Q222" s="26" t="n">
        <v>243270</v>
      </c>
      <c r="R222" s="27" t="n">
        <v>243278</v>
      </c>
    </row>
    <row r="223" customFormat="false" ht="20.5" hidden="false" customHeight="true" outlineLevel="0" collapsed="false">
      <c r="A223" s="17" t="n">
        <v>2566</v>
      </c>
      <c r="B223" s="21" t="s">
        <v>32</v>
      </c>
      <c r="C223" s="21" t="s">
        <v>33</v>
      </c>
      <c r="D223" s="21" t="s">
        <v>34</v>
      </c>
      <c r="E223" s="21" t="s">
        <v>35</v>
      </c>
      <c r="F223" s="21" t="s">
        <v>36</v>
      </c>
      <c r="G223" s="24" t="s">
        <v>195</v>
      </c>
      <c r="H223" s="22" t="n">
        <v>29000</v>
      </c>
      <c r="I223" s="23" t="s">
        <v>38</v>
      </c>
      <c r="J223" s="21" t="s">
        <v>39</v>
      </c>
      <c r="K223" s="21" t="s">
        <v>8</v>
      </c>
      <c r="L223" s="22" t="n">
        <v>29000</v>
      </c>
      <c r="M223" s="22" t="n">
        <v>29000</v>
      </c>
      <c r="N223" s="18" t="n">
        <v>1439900163413</v>
      </c>
      <c r="O223" s="24" t="s">
        <v>476</v>
      </c>
      <c r="P223" s="25" t="s">
        <v>477</v>
      </c>
      <c r="Q223" s="26" t="n">
        <v>243444</v>
      </c>
      <c r="R223" s="27" t="n">
        <v>243474</v>
      </c>
    </row>
    <row r="224" customFormat="false" ht="20.5" hidden="false" customHeight="true" outlineLevel="0" collapsed="false">
      <c r="A224" s="17" t="n">
        <v>2566</v>
      </c>
      <c r="B224" s="21" t="s">
        <v>32</v>
      </c>
      <c r="C224" s="21" t="s">
        <v>33</v>
      </c>
      <c r="D224" s="21" t="s">
        <v>34</v>
      </c>
      <c r="E224" s="21" t="s">
        <v>35</v>
      </c>
      <c r="F224" s="21" t="s">
        <v>36</v>
      </c>
      <c r="G224" s="24" t="s">
        <v>195</v>
      </c>
      <c r="H224" s="22" t="n">
        <v>28900</v>
      </c>
      <c r="I224" s="23" t="s">
        <v>38</v>
      </c>
      <c r="J224" s="21" t="s">
        <v>39</v>
      </c>
      <c r="K224" s="21" t="s">
        <v>8</v>
      </c>
      <c r="L224" s="22" t="n">
        <v>28900</v>
      </c>
      <c r="M224" s="22" t="n">
        <v>28900</v>
      </c>
      <c r="N224" s="18" t="n">
        <v>1430500012681</v>
      </c>
      <c r="O224" s="24" t="s">
        <v>478</v>
      </c>
      <c r="P224" s="25" t="s">
        <v>479</v>
      </c>
      <c r="Q224" s="26" t="n">
        <v>243444</v>
      </c>
      <c r="R224" s="27" t="n">
        <v>243474</v>
      </c>
    </row>
    <row r="225" customFormat="false" ht="20.5" hidden="false" customHeight="true" outlineLevel="0" collapsed="false">
      <c r="A225" s="17" t="n">
        <v>2566</v>
      </c>
      <c r="B225" s="21" t="s">
        <v>32</v>
      </c>
      <c r="C225" s="21" t="s">
        <v>33</v>
      </c>
      <c r="D225" s="21" t="s">
        <v>34</v>
      </c>
      <c r="E225" s="21" t="s">
        <v>35</v>
      </c>
      <c r="F225" s="21" t="s">
        <v>36</v>
      </c>
      <c r="G225" s="24" t="s">
        <v>195</v>
      </c>
      <c r="H225" s="22" t="n">
        <v>49000</v>
      </c>
      <c r="I225" s="23" t="s">
        <v>38</v>
      </c>
      <c r="J225" s="21" t="s">
        <v>39</v>
      </c>
      <c r="K225" s="21" t="s">
        <v>8</v>
      </c>
      <c r="L225" s="22" t="n">
        <v>49000</v>
      </c>
      <c r="M225" s="22" t="n">
        <v>49000</v>
      </c>
      <c r="N225" s="18" t="n">
        <v>1439900163413</v>
      </c>
      <c r="O225" s="24" t="s">
        <v>476</v>
      </c>
      <c r="P225" s="25" t="s">
        <v>480</v>
      </c>
      <c r="Q225" s="26" t="n">
        <v>243444</v>
      </c>
      <c r="R225" s="27" t="n">
        <v>243474</v>
      </c>
    </row>
    <row r="226" customFormat="false" ht="20.5" hidden="false" customHeight="true" outlineLevel="0" collapsed="false">
      <c r="A226" s="17" t="n">
        <v>2566</v>
      </c>
      <c r="B226" s="21" t="s">
        <v>32</v>
      </c>
      <c r="C226" s="21" t="s">
        <v>33</v>
      </c>
      <c r="D226" s="21" t="s">
        <v>34</v>
      </c>
      <c r="E226" s="21" t="s">
        <v>35</v>
      </c>
      <c r="F226" s="21" t="s">
        <v>36</v>
      </c>
      <c r="G226" s="24" t="s">
        <v>381</v>
      </c>
      <c r="H226" s="22" t="n">
        <v>432</v>
      </c>
      <c r="I226" s="23" t="s">
        <v>38</v>
      </c>
      <c r="J226" s="21" t="s">
        <v>39</v>
      </c>
      <c r="K226" s="21" t="s">
        <v>8</v>
      </c>
      <c r="L226" s="22" t="n">
        <v>432</v>
      </c>
      <c r="M226" s="22" t="n">
        <v>432</v>
      </c>
      <c r="N226" s="18" t="n">
        <v>433563000995</v>
      </c>
      <c r="O226" s="24" t="s">
        <v>166</v>
      </c>
      <c r="P226" s="25" t="s">
        <v>481</v>
      </c>
      <c r="Q226" s="26" t="n">
        <v>243446</v>
      </c>
      <c r="R226" s="27" t="n">
        <v>243451</v>
      </c>
    </row>
    <row r="227" customFormat="false" ht="20.5" hidden="false" customHeight="true" outlineLevel="0" collapsed="false">
      <c r="A227" s="17" t="n">
        <v>2566</v>
      </c>
      <c r="B227" s="21" t="s">
        <v>32</v>
      </c>
      <c r="C227" s="21" t="s">
        <v>33</v>
      </c>
      <c r="D227" s="21" t="s">
        <v>34</v>
      </c>
      <c r="E227" s="21" t="s">
        <v>35</v>
      </c>
      <c r="F227" s="21" t="s">
        <v>36</v>
      </c>
      <c r="G227" s="24" t="s">
        <v>381</v>
      </c>
      <c r="H227" s="22" t="n">
        <v>25200</v>
      </c>
      <c r="I227" s="23" t="s">
        <v>38</v>
      </c>
      <c r="J227" s="21" t="s">
        <v>39</v>
      </c>
      <c r="K227" s="21" t="s">
        <v>8</v>
      </c>
      <c r="L227" s="22" t="n">
        <v>25200</v>
      </c>
      <c r="M227" s="22" t="n">
        <v>25200</v>
      </c>
      <c r="N227" s="18" t="n">
        <v>2430500030181</v>
      </c>
      <c r="O227" s="24" t="s">
        <v>184</v>
      </c>
      <c r="P227" s="25" t="s">
        <v>482</v>
      </c>
      <c r="Q227" s="26" t="n">
        <v>243446</v>
      </c>
      <c r="R227" s="27" t="n">
        <v>243449</v>
      </c>
    </row>
    <row r="228" customFormat="false" ht="20.5" hidden="false" customHeight="true" outlineLevel="0" collapsed="false">
      <c r="A228" s="17" t="n">
        <v>2566</v>
      </c>
      <c r="B228" s="21" t="s">
        <v>32</v>
      </c>
      <c r="C228" s="21" t="s">
        <v>33</v>
      </c>
      <c r="D228" s="21" t="s">
        <v>34</v>
      </c>
      <c r="E228" s="21" t="s">
        <v>35</v>
      </c>
      <c r="F228" s="21" t="s">
        <v>36</v>
      </c>
      <c r="G228" s="24" t="s">
        <v>469</v>
      </c>
      <c r="H228" s="22" t="n">
        <v>51500</v>
      </c>
      <c r="I228" s="23" t="s">
        <v>38</v>
      </c>
      <c r="J228" s="21" t="s">
        <v>39</v>
      </c>
      <c r="K228" s="21" t="s">
        <v>8</v>
      </c>
      <c r="L228" s="22" t="n">
        <v>51500</v>
      </c>
      <c r="M228" s="22" t="n">
        <v>51500</v>
      </c>
      <c r="N228" s="18" t="n">
        <v>433548000092</v>
      </c>
      <c r="O228" s="24" t="s">
        <v>483</v>
      </c>
      <c r="P228" s="25" t="s">
        <v>484</v>
      </c>
      <c r="Q228" s="25" t="s">
        <v>485</v>
      </c>
      <c r="R228" s="27" t="n">
        <v>243508</v>
      </c>
    </row>
    <row r="229" customFormat="false" ht="20.5" hidden="false" customHeight="true" outlineLevel="0" collapsed="false">
      <c r="A229" s="17" t="n">
        <v>2566</v>
      </c>
      <c r="B229" s="21" t="s">
        <v>32</v>
      </c>
      <c r="C229" s="21" t="s">
        <v>33</v>
      </c>
      <c r="D229" s="21" t="s">
        <v>34</v>
      </c>
      <c r="E229" s="21" t="s">
        <v>35</v>
      </c>
      <c r="F229" s="21" t="s">
        <v>36</v>
      </c>
      <c r="G229" s="24" t="s">
        <v>381</v>
      </c>
      <c r="H229" s="22" t="n">
        <v>600</v>
      </c>
      <c r="I229" s="23" t="s">
        <v>38</v>
      </c>
      <c r="J229" s="21" t="s">
        <v>39</v>
      </c>
      <c r="K229" s="21" t="s">
        <v>8</v>
      </c>
      <c r="L229" s="22" t="n">
        <v>600</v>
      </c>
      <c r="M229" s="22" t="n">
        <v>600</v>
      </c>
      <c r="N229" s="18" t="n">
        <v>3430500004553</v>
      </c>
      <c r="O229" s="24" t="s">
        <v>486</v>
      </c>
      <c r="P229" s="25" t="s">
        <v>487</v>
      </c>
      <c r="Q229" s="26" t="n">
        <v>243448</v>
      </c>
      <c r="R229" s="27" t="n">
        <v>243452</v>
      </c>
    </row>
    <row r="230" customFormat="false" ht="20.5" hidden="false" customHeight="true" outlineLevel="0" collapsed="false">
      <c r="A230" s="17" t="n">
        <v>2566</v>
      </c>
      <c r="B230" s="21" t="s">
        <v>32</v>
      </c>
      <c r="C230" s="21" t="s">
        <v>33</v>
      </c>
      <c r="D230" s="21" t="s">
        <v>34</v>
      </c>
      <c r="E230" s="21" t="s">
        <v>35</v>
      </c>
      <c r="F230" s="21" t="s">
        <v>36</v>
      </c>
      <c r="G230" s="24" t="s">
        <v>381</v>
      </c>
      <c r="H230" s="22" t="n">
        <v>600</v>
      </c>
      <c r="I230" s="23" t="s">
        <v>38</v>
      </c>
      <c r="J230" s="21" t="s">
        <v>39</v>
      </c>
      <c r="K230" s="21" t="s">
        <v>8</v>
      </c>
      <c r="L230" s="22" t="n">
        <v>600</v>
      </c>
      <c r="M230" s="22" t="n">
        <v>600</v>
      </c>
      <c r="N230" s="18" t="n">
        <v>3411900142008</v>
      </c>
      <c r="O230" s="24" t="s">
        <v>488</v>
      </c>
      <c r="P230" s="25" t="s">
        <v>489</v>
      </c>
      <c r="Q230" s="26" t="n">
        <v>243448</v>
      </c>
      <c r="R230" s="27" t="n">
        <v>243452</v>
      </c>
    </row>
    <row r="231" customFormat="false" ht="20.5" hidden="false" customHeight="true" outlineLevel="0" collapsed="false">
      <c r="A231" s="17" t="n">
        <v>2566</v>
      </c>
      <c r="B231" s="21" t="s">
        <v>32</v>
      </c>
      <c r="C231" s="21" t="s">
        <v>33</v>
      </c>
      <c r="D231" s="21" t="s">
        <v>34</v>
      </c>
      <c r="E231" s="21" t="s">
        <v>35</v>
      </c>
      <c r="F231" s="21" t="s">
        <v>36</v>
      </c>
      <c r="G231" s="24" t="s">
        <v>381</v>
      </c>
      <c r="H231" s="22" t="n">
        <v>600</v>
      </c>
      <c r="I231" s="23" t="s">
        <v>38</v>
      </c>
      <c r="J231" s="21" t="s">
        <v>39</v>
      </c>
      <c r="K231" s="21" t="s">
        <v>8</v>
      </c>
      <c r="L231" s="22" t="n">
        <v>600</v>
      </c>
      <c r="M231" s="22" t="n">
        <v>600</v>
      </c>
      <c r="N231" s="18" t="n">
        <v>3430500006718</v>
      </c>
      <c r="O231" s="24" t="s">
        <v>490</v>
      </c>
      <c r="P231" s="25" t="s">
        <v>491</v>
      </c>
      <c r="Q231" s="26" t="n">
        <v>243448</v>
      </c>
      <c r="R231" s="27" t="n">
        <v>243452</v>
      </c>
    </row>
    <row r="232" customFormat="false" ht="20.5" hidden="false" customHeight="true" outlineLevel="0" collapsed="false">
      <c r="A232" s="17" t="n">
        <v>2566</v>
      </c>
      <c r="B232" s="21" t="s">
        <v>32</v>
      </c>
      <c r="C232" s="21" t="s">
        <v>33</v>
      </c>
      <c r="D232" s="21" t="s">
        <v>34</v>
      </c>
      <c r="E232" s="21" t="s">
        <v>35</v>
      </c>
      <c r="F232" s="21" t="s">
        <v>36</v>
      </c>
      <c r="G232" s="24" t="s">
        <v>381</v>
      </c>
      <c r="H232" s="22" t="n">
        <v>600</v>
      </c>
      <c r="I232" s="23" t="s">
        <v>38</v>
      </c>
      <c r="J232" s="21" t="s">
        <v>39</v>
      </c>
      <c r="K232" s="21" t="s">
        <v>8</v>
      </c>
      <c r="L232" s="22" t="n">
        <v>600</v>
      </c>
      <c r="M232" s="22" t="n">
        <v>600</v>
      </c>
      <c r="N232" s="18" t="n">
        <v>3430500005550</v>
      </c>
      <c r="O232" s="24" t="s">
        <v>492</v>
      </c>
      <c r="P232" s="25" t="s">
        <v>493</v>
      </c>
      <c r="Q232" s="26" t="n">
        <v>243448</v>
      </c>
      <c r="R232" s="27" t="n">
        <v>243452</v>
      </c>
    </row>
    <row r="233" customFormat="false" ht="20.5" hidden="false" customHeight="true" outlineLevel="0" collapsed="false">
      <c r="A233" s="17" t="n">
        <v>2566</v>
      </c>
      <c r="B233" s="21" t="s">
        <v>32</v>
      </c>
      <c r="C233" s="21" t="s">
        <v>33</v>
      </c>
      <c r="D233" s="21" t="s">
        <v>34</v>
      </c>
      <c r="E233" s="21" t="s">
        <v>35</v>
      </c>
      <c r="F233" s="21" t="s">
        <v>36</v>
      </c>
      <c r="G233" s="24" t="s">
        <v>195</v>
      </c>
      <c r="H233" s="22" t="n">
        <v>264000</v>
      </c>
      <c r="I233" s="23" t="s">
        <v>38</v>
      </c>
      <c r="J233" s="21" t="s">
        <v>39</v>
      </c>
      <c r="K233" s="21" t="s">
        <v>8</v>
      </c>
      <c r="L233" s="22" t="n">
        <v>264000</v>
      </c>
      <c r="M233" s="22" t="n">
        <v>264000</v>
      </c>
      <c r="N233" s="18" t="n">
        <v>3430500919268</v>
      </c>
      <c r="O233" s="24" t="s">
        <v>494</v>
      </c>
      <c r="P233" s="25" t="s">
        <v>495</v>
      </c>
      <c r="Q233" s="26" t="n">
        <v>243526</v>
      </c>
      <c r="R233" s="27" t="n">
        <v>243526</v>
      </c>
    </row>
    <row r="234" customFormat="false" ht="20.5" hidden="false" customHeight="true" outlineLevel="0" collapsed="false">
      <c r="A234" s="17" t="n">
        <v>2566</v>
      </c>
      <c r="B234" s="21" t="s">
        <v>32</v>
      </c>
      <c r="C234" s="21" t="s">
        <v>33</v>
      </c>
      <c r="D234" s="21" t="s">
        <v>34</v>
      </c>
      <c r="E234" s="21" t="s">
        <v>35</v>
      </c>
      <c r="F234" s="21" t="s">
        <v>36</v>
      </c>
      <c r="G234" s="24" t="s">
        <v>42</v>
      </c>
      <c r="H234" s="22" t="n">
        <v>19200</v>
      </c>
      <c r="I234" s="23" t="s">
        <v>38</v>
      </c>
      <c r="J234" s="21" t="s">
        <v>39</v>
      </c>
      <c r="K234" s="21" t="s">
        <v>8</v>
      </c>
      <c r="L234" s="22" t="n">
        <v>19200</v>
      </c>
      <c r="M234" s="22" t="n">
        <v>19200</v>
      </c>
      <c r="N234" s="18" t="n">
        <v>433550000738</v>
      </c>
      <c r="O234" s="24" t="s">
        <v>99</v>
      </c>
      <c r="P234" s="25" t="s">
        <v>496</v>
      </c>
      <c r="Q234" s="26" t="n">
        <v>243283</v>
      </c>
      <c r="R234" s="27" t="n">
        <v>243287</v>
      </c>
    </row>
    <row r="235" customFormat="false" ht="20.5" hidden="false" customHeight="true" outlineLevel="0" collapsed="false">
      <c r="A235" s="17" t="n">
        <v>2566</v>
      </c>
      <c r="B235" s="21" t="s">
        <v>32</v>
      </c>
      <c r="C235" s="21" t="s">
        <v>33</v>
      </c>
      <c r="D235" s="21" t="s">
        <v>34</v>
      </c>
      <c r="E235" s="21" t="s">
        <v>35</v>
      </c>
      <c r="F235" s="21" t="s">
        <v>36</v>
      </c>
      <c r="G235" s="24" t="s">
        <v>381</v>
      </c>
      <c r="H235" s="22" t="n">
        <v>600</v>
      </c>
      <c r="I235" s="23" t="s">
        <v>38</v>
      </c>
      <c r="J235" s="21" t="s">
        <v>39</v>
      </c>
      <c r="K235" s="21" t="s">
        <v>8</v>
      </c>
      <c r="L235" s="22" t="n">
        <v>600</v>
      </c>
      <c r="M235" s="22" t="n">
        <v>600</v>
      </c>
      <c r="N235" s="18" t="n">
        <v>3401400353573</v>
      </c>
      <c r="O235" s="24" t="s">
        <v>497</v>
      </c>
      <c r="P235" s="25" t="s">
        <v>498</v>
      </c>
      <c r="Q235" s="26" t="n">
        <v>243451</v>
      </c>
      <c r="R235" s="27" t="n">
        <v>243454</v>
      </c>
    </row>
    <row r="236" customFormat="false" ht="20.5" hidden="false" customHeight="true" outlineLevel="0" collapsed="false">
      <c r="A236" s="17" t="n">
        <v>2566</v>
      </c>
      <c r="B236" s="21" t="s">
        <v>32</v>
      </c>
      <c r="C236" s="21" t="s">
        <v>33</v>
      </c>
      <c r="D236" s="21" t="s">
        <v>34</v>
      </c>
      <c r="E236" s="21" t="s">
        <v>35</v>
      </c>
      <c r="F236" s="21" t="s">
        <v>36</v>
      </c>
      <c r="G236" s="24" t="s">
        <v>381</v>
      </c>
      <c r="H236" s="22" t="n">
        <v>600</v>
      </c>
      <c r="I236" s="23" t="s">
        <v>38</v>
      </c>
      <c r="J236" s="21" t="s">
        <v>39</v>
      </c>
      <c r="K236" s="21" t="s">
        <v>8</v>
      </c>
      <c r="L236" s="22" t="n">
        <v>600</v>
      </c>
      <c r="M236" s="22" t="n">
        <v>600</v>
      </c>
      <c r="N236" s="18" t="n">
        <v>1430500275763</v>
      </c>
      <c r="O236" s="24" t="s">
        <v>499</v>
      </c>
      <c r="P236" s="25" t="s">
        <v>500</v>
      </c>
      <c r="Q236" s="26" t="n">
        <v>243451</v>
      </c>
      <c r="R236" s="27" t="n">
        <v>243454</v>
      </c>
    </row>
    <row r="237" customFormat="false" ht="20.5" hidden="false" customHeight="true" outlineLevel="0" collapsed="false">
      <c r="A237" s="17" t="n">
        <v>2566</v>
      </c>
      <c r="B237" s="21" t="s">
        <v>32</v>
      </c>
      <c r="C237" s="21" t="s">
        <v>33</v>
      </c>
      <c r="D237" s="21" t="s">
        <v>34</v>
      </c>
      <c r="E237" s="21" t="s">
        <v>35</v>
      </c>
      <c r="F237" s="21" t="s">
        <v>36</v>
      </c>
      <c r="G237" s="24" t="s">
        <v>381</v>
      </c>
      <c r="H237" s="22" t="n">
        <v>600</v>
      </c>
      <c r="I237" s="23" t="s">
        <v>38</v>
      </c>
      <c r="J237" s="21" t="s">
        <v>39</v>
      </c>
      <c r="K237" s="21" t="s">
        <v>8</v>
      </c>
      <c r="L237" s="22" t="n">
        <v>600</v>
      </c>
      <c r="M237" s="22" t="n">
        <v>600</v>
      </c>
      <c r="N237" s="18" t="n">
        <v>3430500014036</v>
      </c>
      <c r="O237" s="24" t="s">
        <v>501</v>
      </c>
      <c r="P237" s="25" t="s">
        <v>502</v>
      </c>
      <c r="Q237" s="26" t="n">
        <v>243451</v>
      </c>
      <c r="R237" s="27" t="n">
        <v>243454</v>
      </c>
    </row>
    <row r="238" customFormat="false" ht="20.5" hidden="false" customHeight="true" outlineLevel="0" collapsed="false">
      <c r="A238" s="17" t="n">
        <v>2566</v>
      </c>
      <c r="B238" s="21" t="s">
        <v>32</v>
      </c>
      <c r="C238" s="21" t="s">
        <v>33</v>
      </c>
      <c r="D238" s="21" t="s">
        <v>34</v>
      </c>
      <c r="E238" s="21" t="s">
        <v>35</v>
      </c>
      <c r="F238" s="21" t="s">
        <v>36</v>
      </c>
      <c r="G238" s="24" t="s">
        <v>381</v>
      </c>
      <c r="H238" s="22" t="n">
        <v>600</v>
      </c>
      <c r="I238" s="23" t="s">
        <v>38</v>
      </c>
      <c r="J238" s="21" t="s">
        <v>39</v>
      </c>
      <c r="K238" s="21" t="s">
        <v>8</v>
      </c>
      <c r="L238" s="22" t="n">
        <v>600</v>
      </c>
      <c r="M238" s="22" t="n">
        <v>600</v>
      </c>
      <c r="N238" s="18" t="n">
        <v>3430500010405</v>
      </c>
      <c r="O238" s="24" t="s">
        <v>503</v>
      </c>
      <c r="P238" s="25" t="s">
        <v>504</v>
      </c>
      <c r="Q238" s="26" t="n">
        <v>243451</v>
      </c>
      <c r="R238" s="27" t="n">
        <v>243454</v>
      </c>
    </row>
    <row r="239" customFormat="false" ht="20.5" hidden="false" customHeight="true" outlineLevel="0" collapsed="false">
      <c r="A239" s="17" t="n">
        <v>2566</v>
      </c>
      <c r="B239" s="21" t="s">
        <v>32</v>
      </c>
      <c r="C239" s="21" t="s">
        <v>33</v>
      </c>
      <c r="D239" s="21" t="s">
        <v>34</v>
      </c>
      <c r="E239" s="21" t="s">
        <v>35</v>
      </c>
      <c r="F239" s="21" t="s">
        <v>36</v>
      </c>
      <c r="G239" s="24" t="s">
        <v>381</v>
      </c>
      <c r="H239" s="22" t="n">
        <v>600</v>
      </c>
      <c r="I239" s="23" t="s">
        <v>38</v>
      </c>
      <c r="J239" s="21" t="s">
        <v>39</v>
      </c>
      <c r="K239" s="21" t="s">
        <v>8</v>
      </c>
      <c r="L239" s="22" t="n">
        <v>600</v>
      </c>
      <c r="M239" s="22" t="n">
        <v>600</v>
      </c>
      <c r="N239" s="18" t="n">
        <v>3430500019861</v>
      </c>
      <c r="O239" s="24" t="s">
        <v>505</v>
      </c>
      <c r="P239" s="25" t="s">
        <v>506</v>
      </c>
      <c r="Q239" s="26" t="n">
        <v>243454</v>
      </c>
      <c r="R239" s="27" t="n">
        <v>243458</v>
      </c>
    </row>
    <row r="240" customFormat="false" ht="20.5" hidden="false" customHeight="true" outlineLevel="0" collapsed="false">
      <c r="A240" s="17" t="n">
        <v>2566</v>
      </c>
      <c r="B240" s="21" t="s">
        <v>32</v>
      </c>
      <c r="C240" s="21" t="s">
        <v>33</v>
      </c>
      <c r="D240" s="21" t="s">
        <v>34</v>
      </c>
      <c r="E240" s="21" t="s">
        <v>35</v>
      </c>
      <c r="F240" s="21" t="s">
        <v>36</v>
      </c>
      <c r="G240" s="24" t="s">
        <v>381</v>
      </c>
      <c r="H240" s="22" t="n">
        <v>600</v>
      </c>
      <c r="I240" s="23" t="s">
        <v>38</v>
      </c>
      <c r="J240" s="21" t="s">
        <v>39</v>
      </c>
      <c r="K240" s="21" t="s">
        <v>8</v>
      </c>
      <c r="L240" s="22" t="n">
        <v>600</v>
      </c>
      <c r="M240" s="22" t="n">
        <v>600</v>
      </c>
      <c r="N240" s="18" t="n">
        <v>3430500018261</v>
      </c>
      <c r="O240" s="24" t="s">
        <v>507</v>
      </c>
      <c r="P240" s="25" t="s">
        <v>508</v>
      </c>
      <c r="Q240" s="26" t="n">
        <v>243454</v>
      </c>
      <c r="R240" s="27" t="n">
        <v>243458</v>
      </c>
    </row>
    <row r="241" customFormat="false" ht="20.5" hidden="false" customHeight="true" outlineLevel="0" collapsed="false">
      <c r="A241" s="17" t="n">
        <v>2566</v>
      </c>
      <c r="B241" s="21" t="s">
        <v>32</v>
      </c>
      <c r="C241" s="21" t="s">
        <v>33</v>
      </c>
      <c r="D241" s="21" t="s">
        <v>34</v>
      </c>
      <c r="E241" s="21" t="s">
        <v>35</v>
      </c>
      <c r="F241" s="21" t="s">
        <v>36</v>
      </c>
      <c r="G241" s="24" t="s">
        <v>381</v>
      </c>
      <c r="H241" s="22" t="n">
        <v>600</v>
      </c>
      <c r="I241" s="23" t="s">
        <v>38</v>
      </c>
      <c r="J241" s="21" t="s">
        <v>39</v>
      </c>
      <c r="K241" s="21" t="s">
        <v>8</v>
      </c>
      <c r="L241" s="22" t="n">
        <v>600</v>
      </c>
      <c r="M241" s="22" t="n">
        <v>600</v>
      </c>
      <c r="N241" s="18" t="n">
        <v>3430500005657</v>
      </c>
      <c r="O241" s="24" t="s">
        <v>509</v>
      </c>
      <c r="P241" s="25" t="s">
        <v>510</v>
      </c>
      <c r="Q241" s="26" t="n">
        <v>243454</v>
      </c>
      <c r="R241" s="27" t="n">
        <v>243458</v>
      </c>
    </row>
    <row r="242" customFormat="false" ht="20.5" hidden="false" customHeight="true" outlineLevel="0" collapsed="false">
      <c r="A242" s="17" t="n">
        <v>2566</v>
      </c>
      <c r="B242" s="21" t="s">
        <v>32</v>
      </c>
      <c r="C242" s="21" t="s">
        <v>33</v>
      </c>
      <c r="D242" s="21" t="s">
        <v>34</v>
      </c>
      <c r="E242" s="21" t="s">
        <v>35</v>
      </c>
      <c r="F242" s="21" t="s">
        <v>36</v>
      </c>
      <c r="G242" s="24" t="s">
        <v>381</v>
      </c>
      <c r="H242" s="22" t="n">
        <v>600</v>
      </c>
      <c r="I242" s="23" t="s">
        <v>38</v>
      </c>
      <c r="J242" s="21" t="s">
        <v>39</v>
      </c>
      <c r="K242" s="21" t="s">
        <v>8</v>
      </c>
      <c r="L242" s="22" t="n">
        <v>600</v>
      </c>
      <c r="M242" s="22" t="n">
        <v>600</v>
      </c>
      <c r="N242" s="18" t="n">
        <v>3430500018350</v>
      </c>
      <c r="O242" s="24" t="s">
        <v>511</v>
      </c>
      <c r="P242" s="25" t="s">
        <v>512</v>
      </c>
      <c r="Q242" s="26" t="n">
        <v>243454</v>
      </c>
      <c r="R242" s="27" t="n">
        <v>243458</v>
      </c>
    </row>
    <row r="243" customFormat="false" ht="20.5" hidden="false" customHeight="true" outlineLevel="0" collapsed="false">
      <c r="A243" s="17" t="n">
        <v>2566</v>
      </c>
      <c r="B243" s="21" t="s">
        <v>32</v>
      </c>
      <c r="C243" s="21" t="s">
        <v>33</v>
      </c>
      <c r="D243" s="21" t="s">
        <v>34</v>
      </c>
      <c r="E243" s="21" t="s">
        <v>35</v>
      </c>
      <c r="F243" s="21" t="s">
        <v>36</v>
      </c>
      <c r="G243" s="24" t="s">
        <v>381</v>
      </c>
      <c r="H243" s="22" t="n">
        <v>600</v>
      </c>
      <c r="I243" s="23" t="s">
        <v>38</v>
      </c>
      <c r="J243" s="21" t="s">
        <v>39</v>
      </c>
      <c r="K243" s="21" t="s">
        <v>8</v>
      </c>
      <c r="L243" s="22" t="n">
        <v>600</v>
      </c>
      <c r="M243" s="22" t="n">
        <v>600</v>
      </c>
      <c r="N243" s="18" t="n">
        <v>1439900461163</v>
      </c>
      <c r="O243" s="24" t="s">
        <v>513</v>
      </c>
      <c r="P243" s="25" t="s">
        <v>514</v>
      </c>
      <c r="Q243" s="26" t="n">
        <v>243489</v>
      </c>
      <c r="R243" s="27" t="n">
        <v>243491</v>
      </c>
    </row>
    <row r="244" customFormat="false" ht="20.5" hidden="false" customHeight="true" outlineLevel="0" collapsed="false">
      <c r="A244" s="17" t="n">
        <v>2566</v>
      </c>
      <c r="B244" s="21" t="s">
        <v>32</v>
      </c>
      <c r="C244" s="21" t="s">
        <v>33</v>
      </c>
      <c r="D244" s="21" t="s">
        <v>34</v>
      </c>
      <c r="E244" s="21" t="s">
        <v>35</v>
      </c>
      <c r="F244" s="21" t="s">
        <v>36</v>
      </c>
      <c r="G244" s="24" t="s">
        <v>381</v>
      </c>
      <c r="H244" s="22" t="n">
        <v>600</v>
      </c>
      <c r="I244" s="23" t="s">
        <v>38</v>
      </c>
      <c r="J244" s="21" t="s">
        <v>39</v>
      </c>
      <c r="K244" s="21" t="s">
        <v>8</v>
      </c>
      <c r="L244" s="22" t="n">
        <v>600</v>
      </c>
      <c r="M244" s="22" t="n">
        <v>600</v>
      </c>
      <c r="N244" s="18" t="n">
        <v>3430500005461</v>
      </c>
      <c r="O244" s="24" t="s">
        <v>515</v>
      </c>
      <c r="P244" s="25" t="s">
        <v>516</v>
      </c>
      <c r="Q244" s="26" t="n">
        <v>243489</v>
      </c>
      <c r="R244" s="27" t="n">
        <v>243491</v>
      </c>
    </row>
    <row r="245" customFormat="false" ht="20.5" hidden="false" customHeight="true" outlineLevel="0" collapsed="false">
      <c r="A245" s="17" t="n">
        <v>2566</v>
      </c>
      <c r="B245" s="21" t="s">
        <v>32</v>
      </c>
      <c r="C245" s="21" t="s">
        <v>33</v>
      </c>
      <c r="D245" s="21" t="s">
        <v>34</v>
      </c>
      <c r="E245" s="21" t="s">
        <v>35</v>
      </c>
      <c r="F245" s="21" t="s">
        <v>36</v>
      </c>
      <c r="G245" s="24" t="s">
        <v>195</v>
      </c>
      <c r="H245" s="22" t="n">
        <v>102000</v>
      </c>
      <c r="I245" s="23" t="s">
        <v>38</v>
      </c>
      <c r="J245" s="21" t="s">
        <v>39</v>
      </c>
      <c r="K245" s="21" t="s">
        <v>8</v>
      </c>
      <c r="L245" s="22" t="n">
        <v>102000</v>
      </c>
      <c r="M245" s="22" t="n">
        <v>102000</v>
      </c>
      <c r="N245" s="18" t="n">
        <v>433537000797</v>
      </c>
      <c r="O245" s="24" t="s">
        <v>517</v>
      </c>
      <c r="P245" s="24" t="s">
        <v>518</v>
      </c>
      <c r="Q245" s="26" t="n">
        <v>243161</v>
      </c>
      <c r="R245" s="27" t="n">
        <v>243526</v>
      </c>
    </row>
    <row r="246" customFormat="false" ht="20.5" hidden="false" customHeight="true" outlineLevel="0" collapsed="false">
      <c r="A246" s="17" t="n">
        <v>2566</v>
      </c>
      <c r="B246" s="21" t="s">
        <v>32</v>
      </c>
      <c r="C246" s="21" t="s">
        <v>33</v>
      </c>
      <c r="D246" s="21" t="s">
        <v>34</v>
      </c>
      <c r="E246" s="21" t="s">
        <v>35</v>
      </c>
      <c r="F246" s="21" t="s">
        <v>36</v>
      </c>
      <c r="G246" s="24" t="s">
        <v>469</v>
      </c>
      <c r="H246" s="22" t="n">
        <v>111000</v>
      </c>
      <c r="I246" s="23" t="s">
        <v>38</v>
      </c>
      <c r="J246" s="21" t="s">
        <v>39</v>
      </c>
      <c r="K246" s="21" t="s">
        <v>8</v>
      </c>
      <c r="L246" s="22" t="n">
        <v>111000</v>
      </c>
      <c r="M246" s="22" t="n">
        <v>111000</v>
      </c>
      <c r="N246" s="18" t="n">
        <v>433543000469</v>
      </c>
      <c r="O246" s="24" t="s">
        <v>213</v>
      </c>
      <c r="P246" s="24" t="s">
        <v>519</v>
      </c>
      <c r="Q246" s="25" t="s">
        <v>520</v>
      </c>
      <c r="R246" s="27" t="n">
        <v>243332</v>
      </c>
    </row>
    <row r="247" customFormat="false" ht="20.5" hidden="false" customHeight="true" outlineLevel="0" collapsed="false">
      <c r="A247" s="17" t="n">
        <v>2566</v>
      </c>
      <c r="B247" s="21" t="s">
        <v>32</v>
      </c>
      <c r="C247" s="21" t="s">
        <v>33</v>
      </c>
      <c r="D247" s="21" t="s">
        <v>34</v>
      </c>
      <c r="E247" s="21" t="s">
        <v>35</v>
      </c>
      <c r="F247" s="21" t="s">
        <v>36</v>
      </c>
      <c r="G247" s="24" t="s">
        <v>521</v>
      </c>
      <c r="H247" s="22" t="n">
        <v>300000</v>
      </c>
      <c r="I247" s="23" t="s">
        <v>38</v>
      </c>
      <c r="J247" s="21" t="s">
        <v>39</v>
      </c>
      <c r="K247" s="21" t="s">
        <v>8</v>
      </c>
      <c r="L247" s="22" t="n">
        <v>300000</v>
      </c>
      <c r="M247" s="22" t="n">
        <v>300000</v>
      </c>
      <c r="N247" s="18" t="n">
        <v>433548000092</v>
      </c>
      <c r="O247" s="24" t="s">
        <v>483</v>
      </c>
      <c r="P247" s="24" t="s">
        <v>522</v>
      </c>
      <c r="Q247" s="26" t="n">
        <v>243459</v>
      </c>
      <c r="R247" s="27" t="n">
        <v>243488</v>
      </c>
    </row>
    <row r="248" customFormat="false" ht="20.5" hidden="false" customHeight="true" outlineLevel="0" collapsed="false">
      <c r="A248" s="17" t="n">
        <v>2566</v>
      </c>
      <c r="B248" s="21" t="s">
        <v>32</v>
      </c>
      <c r="C248" s="21" t="s">
        <v>33</v>
      </c>
      <c r="D248" s="21" t="s">
        <v>34</v>
      </c>
      <c r="E248" s="21" t="s">
        <v>35</v>
      </c>
      <c r="F248" s="21" t="s">
        <v>36</v>
      </c>
      <c r="G248" s="24" t="s">
        <v>523</v>
      </c>
      <c r="H248" s="22" t="n">
        <v>290000</v>
      </c>
      <c r="I248" s="23" t="s">
        <v>38</v>
      </c>
      <c r="J248" s="21" t="s">
        <v>39</v>
      </c>
      <c r="K248" s="21" t="s">
        <v>8</v>
      </c>
      <c r="L248" s="22" t="n">
        <v>290000</v>
      </c>
      <c r="M248" s="22" t="n">
        <v>290000</v>
      </c>
      <c r="N248" s="18" t="n">
        <v>433548000092</v>
      </c>
      <c r="O248" s="24" t="s">
        <v>483</v>
      </c>
      <c r="P248" s="24" t="s">
        <v>524</v>
      </c>
      <c r="Q248" s="26" t="n">
        <v>243459</v>
      </c>
      <c r="R248" s="27" t="n">
        <v>243488</v>
      </c>
    </row>
    <row r="249" customFormat="false" ht="20.5" hidden="false" customHeight="true" outlineLevel="0" collapsed="false">
      <c r="A249" s="17" t="n">
        <v>2566</v>
      </c>
      <c r="B249" s="21" t="s">
        <v>32</v>
      </c>
      <c r="C249" s="21" t="s">
        <v>33</v>
      </c>
      <c r="D249" s="21" t="s">
        <v>34</v>
      </c>
      <c r="E249" s="21" t="s">
        <v>35</v>
      </c>
      <c r="F249" s="21" t="s">
        <v>36</v>
      </c>
      <c r="G249" s="24" t="s">
        <v>525</v>
      </c>
      <c r="H249" s="22" t="n">
        <v>288000</v>
      </c>
      <c r="I249" s="23" t="s">
        <v>38</v>
      </c>
      <c r="J249" s="21" t="s">
        <v>39</v>
      </c>
      <c r="K249" s="21" t="s">
        <v>8</v>
      </c>
      <c r="L249" s="22" t="n">
        <v>288000</v>
      </c>
      <c r="M249" s="22" t="n">
        <v>288000</v>
      </c>
      <c r="N249" s="18" t="n">
        <v>433548000092</v>
      </c>
      <c r="O249" s="24" t="s">
        <v>483</v>
      </c>
      <c r="P249" s="24" t="s">
        <v>526</v>
      </c>
      <c r="Q249" s="25" t="s">
        <v>527</v>
      </c>
      <c r="R249" s="27" t="n">
        <v>243586</v>
      </c>
    </row>
    <row r="250" customFormat="false" ht="20.5" hidden="false" customHeight="true" outlineLevel="0" collapsed="false">
      <c r="A250" s="17" t="n">
        <v>2566</v>
      </c>
      <c r="B250" s="21" t="s">
        <v>32</v>
      </c>
      <c r="C250" s="21" t="s">
        <v>33</v>
      </c>
      <c r="D250" s="21" t="s">
        <v>34</v>
      </c>
      <c r="E250" s="21" t="s">
        <v>35</v>
      </c>
      <c r="F250" s="21" t="s">
        <v>36</v>
      </c>
      <c r="G250" s="24" t="s">
        <v>528</v>
      </c>
      <c r="H250" s="22" t="n">
        <v>200000</v>
      </c>
      <c r="I250" s="23" t="s">
        <v>38</v>
      </c>
      <c r="J250" s="21" t="s">
        <v>39</v>
      </c>
      <c r="K250" s="21" t="s">
        <v>8</v>
      </c>
      <c r="L250" s="22" t="n">
        <v>200000</v>
      </c>
      <c r="M250" s="22" t="n">
        <v>200000</v>
      </c>
      <c r="N250" s="18" t="n">
        <v>433548000661</v>
      </c>
      <c r="O250" s="24" t="s">
        <v>529</v>
      </c>
      <c r="P250" s="24" t="s">
        <v>530</v>
      </c>
      <c r="Q250" s="25" t="s">
        <v>527</v>
      </c>
      <c r="R250" s="27" t="n">
        <v>243586</v>
      </c>
    </row>
    <row r="251" customFormat="false" ht="20.5" hidden="false" customHeight="true" outlineLevel="0" collapsed="false">
      <c r="A251" s="17" t="n">
        <v>2566</v>
      </c>
      <c r="B251" s="21" t="s">
        <v>32</v>
      </c>
      <c r="C251" s="21" t="s">
        <v>33</v>
      </c>
      <c r="D251" s="21" t="s">
        <v>34</v>
      </c>
      <c r="E251" s="21" t="s">
        <v>35</v>
      </c>
      <c r="F251" s="21" t="s">
        <v>36</v>
      </c>
      <c r="G251" s="24" t="s">
        <v>531</v>
      </c>
      <c r="H251" s="22" t="n">
        <v>300000</v>
      </c>
      <c r="I251" s="23" t="s">
        <v>38</v>
      </c>
      <c r="J251" s="21" t="s">
        <v>39</v>
      </c>
      <c r="K251" s="21" t="s">
        <v>8</v>
      </c>
      <c r="L251" s="22" t="n">
        <v>300000</v>
      </c>
      <c r="M251" s="22" t="n">
        <v>300000</v>
      </c>
      <c r="N251" s="18" t="n">
        <v>433548000092</v>
      </c>
      <c r="O251" s="24" t="s">
        <v>483</v>
      </c>
      <c r="P251" s="24" t="s">
        <v>532</v>
      </c>
      <c r="Q251" s="26" t="n">
        <v>243511</v>
      </c>
      <c r="R251" s="27" t="n">
        <v>243601</v>
      </c>
    </row>
    <row r="252" customFormat="false" ht="20.5" hidden="false" customHeight="true" outlineLevel="0" collapsed="false">
      <c r="A252" s="17" t="n">
        <v>2566</v>
      </c>
      <c r="B252" s="21" t="s">
        <v>32</v>
      </c>
      <c r="C252" s="21" t="s">
        <v>33</v>
      </c>
      <c r="D252" s="21" t="s">
        <v>34</v>
      </c>
      <c r="E252" s="21" t="s">
        <v>35</v>
      </c>
      <c r="F252" s="21" t="s">
        <v>36</v>
      </c>
      <c r="G252" s="24" t="s">
        <v>533</v>
      </c>
      <c r="H252" s="22" t="n">
        <v>300000</v>
      </c>
      <c r="I252" s="23" t="s">
        <v>38</v>
      </c>
      <c r="J252" s="21" t="s">
        <v>39</v>
      </c>
      <c r="K252" s="21" t="s">
        <v>8</v>
      </c>
      <c r="L252" s="22" t="n">
        <v>300000</v>
      </c>
      <c r="M252" s="22" t="n">
        <v>300000</v>
      </c>
      <c r="N252" s="18" t="n">
        <v>433548000092</v>
      </c>
      <c r="O252" s="24" t="s">
        <v>483</v>
      </c>
      <c r="P252" s="24" t="s">
        <v>534</v>
      </c>
      <c r="Q252" s="25" t="s">
        <v>535</v>
      </c>
      <c r="R252" s="27" t="n">
        <v>243608</v>
      </c>
    </row>
    <row r="253" customFormat="false" ht="20.5" hidden="false" customHeight="true" outlineLevel="0" collapsed="false">
      <c r="A253" s="17" t="n">
        <v>2566</v>
      </c>
      <c r="B253" s="21" t="s">
        <v>32</v>
      </c>
      <c r="C253" s="21" t="s">
        <v>33</v>
      </c>
      <c r="D253" s="21" t="s">
        <v>34</v>
      </c>
      <c r="E253" s="21" t="s">
        <v>35</v>
      </c>
      <c r="F253" s="21" t="s">
        <v>36</v>
      </c>
      <c r="G253" s="24" t="s">
        <v>536</v>
      </c>
      <c r="H253" s="22" t="n">
        <v>650624</v>
      </c>
      <c r="I253" s="23" t="s">
        <v>38</v>
      </c>
      <c r="J253" s="21" t="s">
        <v>39</v>
      </c>
      <c r="K253" s="21" t="s">
        <v>8</v>
      </c>
      <c r="L253" s="22" t="n">
        <v>650624</v>
      </c>
      <c r="M253" s="22" t="n">
        <v>650624</v>
      </c>
      <c r="N253" s="18" t="n">
        <v>305546000021</v>
      </c>
      <c r="O253" s="24" t="s">
        <v>537</v>
      </c>
      <c r="P253" s="24" t="s">
        <v>538</v>
      </c>
      <c r="Q253" s="26" t="n">
        <v>243208</v>
      </c>
      <c r="R253" s="27" t="n">
        <v>243343</v>
      </c>
    </row>
    <row r="254" customFormat="false" ht="20.5" hidden="false" customHeight="true" outlineLevel="0" collapsed="false">
      <c r="A254" s="17" t="n">
        <v>2566</v>
      </c>
      <c r="B254" s="21" t="s">
        <v>32</v>
      </c>
      <c r="C254" s="21" t="s">
        <v>33</v>
      </c>
      <c r="D254" s="21" t="s">
        <v>34</v>
      </c>
      <c r="E254" s="21" t="s">
        <v>35</v>
      </c>
      <c r="F254" s="21" t="s">
        <v>36</v>
      </c>
      <c r="G254" s="24" t="s">
        <v>539</v>
      </c>
      <c r="H254" s="22" t="n">
        <v>40000</v>
      </c>
      <c r="I254" s="23" t="s">
        <v>38</v>
      </c>
      <c r="J254" s="21" t="s">
        <v>39</v>
      </c>
      <c r="K254" s="21" t="s">
        <v>8</v>
      </c>
      <c r="L254" s="22" t="n">
        <v>40000</v>
      </c>
      <c r="M254" s="22" t="n">
        <v>40000</v>
      </c>
      <c r="N254" s="18" t="n">
        <v>433543000469</v>
      </c>
      <c r="O254" s="24" t="s">
        <v>213</v>
      </c>
      <c r="P254" s="24" t="s">
        <v>540</v>
      </c>
      <c r="Q254" s="25" t="s">
        <v>520</v>
      </c>
      <c r="R254" s="27" t="n">
        <v>243332</v>
      </c>
    </row>
    <row r="255" customFormat="false" ht="20.5" hidden="false" customHeight="true" outlineLevel="0" collapsed="false">
      <c r="A255" s="17" t="n">
        <v>2566</v>
      </c>
      <c r="B255" s="21" t="s">
        <v>32</v>
      </c>
      <c r="C255" s="21" t="s">
        <v>33</v>
      </c>
      <c r="D255" s="21" t="s">
        <v>34</v>
      </c>
      <c r="E255" s="21" t="s">
        <v>35</v>
      </c>
      <c r="F255" s="21" t="s">
        <v>36</v>
      </c>
      <c r="G255" s="24" t="s">
        <v>536</v>
      </c>
      <c r="H255" s="22" t="n">
        <v>439946.82</v>
      </c>
      <c r="I255" s="23" t="s">
        <v>38</v>
      </c>
      <c r="J255" s="21" t="s">
        <v>39</v>
      </c>
      <c r="K255" s="21" t="s">
        <v>8</v>
      </c>
      <c r="L255" s="22" t="n">
        <v>439946.82</v>
      </c>
      <c r="M255" s="22" t="n">
        <v>439946.82</v>
      </c>
      <c r="N255" s="18" t="n">
        <v>305546000021</v>
      </c>
      <c r="O255" s="24" t="s">
        <v>537</v>
      </c>
      <c r="P255" s="24" t="s">
        <v>541</v>
      </c>
      <c r="Q255" s="26" t="n">
        <v>243403</v>
      </c>
      <c r="R255" s="27" t="n">
        <v>243496</v>
      </c>
    </row>
    <row r="256" customFormat="false" ht="20.5" hidden="false" customHeight="true" outlineLevel="0" collapsed="false">
      <c r="A256" s="17" t="n">
        <v>2566</v>
      </c>
      <c r="B256" s="21" t="s">
        <v>32</v>
      </c>
      <c r="C256" s="21" t="s">
        <v>33</v>
      </c>
      <c r="D256" s="21" t="s">
        <v>34</v>
      </c>
      <c r="E256" s="21" t="s">
        <v>35</v>
      </c>
      <c r="F256" s="21" t="s">
        <v>36</v>
      </c>
      <c r="G256" s="24" t="s">
        <v>469</v>
      </c>
      <c r="H256" s="22" t="n">
        <v>56000</v>
      </c>
      <c r="I256" s="23" t="s">
        <v>38</v>
      </c>
      <c r="J256" s="21" t="s">
        <v>39</v>
      </c>
      <c r="K256" s="21" t="s">
        <v>8</v>
      </c>
      <c r="L256" s="22" t="n">
        <v>56000</v>
      </c>
      <c r="M256" s="22" t="n">
        <v>56000</v>
      </c>
      <c r="N256" s="18" t="n">
        <v>433543000469</v>
      </c>
      <c r="O256" s="24" t="s">
        <v>213</v>
      </c>
      <c r="P256" s="24" t="s">
        <v>542</v>
      </c>
      <c r="Q256" s="25" t="s">
        <v>520</v>
      </c>
      <c r="R256" s="27" t="n">
        <v>243332</v>
      </c>
    </row>
    <row r="257" customFormat="false" ht="20.5" hidden="false" customHeight="true" outlineLevel="0" collapsed="false">
      <c r="A257" s="17" t="n">
        <v>2566</v>
      </c>
      <c r="B257" s="21" t="s">
        <v>32</v>
      </c>
      <c r="C257" s="21" t="s">
        <v>33</v>
      </c>
      <c r="D257" s="21" t="s">
        <v>34</v>
      </c>
      <c r="E257" s="21" t="s">
        <v>35</v>
      </c>
      <c r="F257" s="21" t="s">
        <v>36</v>
      </c>
      <c r="G257" s="24" t="s">
        <v>536</v>
      </c>
      <c r="H257" s="22" t="n">
        <v>217794.57</v>
      </c>
      <c r="I257" s="23" t="s">
        <v>38</v>
      </c>
      <c r="J257" s="21" t="s">
        <v>39</v>
      </c>
      <c r="K257" s="21" t="s">
        <v>8</v>
      </c>
      <c r="L257" s="22" t="n">
        <v>217794.57</v>
      </c>
      <c r="M257" s="22" t="n">
        <v>217794.57</v>
      </c>
      <c r="N257" s="18" t="n">
        <v>305546000021</v>
      </c>
      <c r="O257" s="24" t="s">
        <v>537</v>
      </c>
      <c r="P257" s="24" t="s">
        <v>543</v>
      </c>
      <c r="Q257" s="26" t="n">
        <v>243495</v>
      </c>
      <c r="R257" s="27" t="n">
        <v>243557</v>
      </c>
    </row>
    <row r="258" customFormat="false" ht="20.5" hidden="false" customHeight="true" outlineLevel="0" collapsed="false">
      <c r="A258" s="17" t="n">
        <v>2566</v>
      </c>
      <c r="B258" s="21" t="s">
        <v>32</v>
      </c>
      <c r="C258" s="21" t="s">
        <v>33</v>
      </c>
      <c r="D258" s="21" t="s">
        <v>34</v>
      </c>
      <c r="E258" s="21" t="s">
        <v>35</v>
      </c>
      <c r="F258" s="21" t="s">
        <v>36</v>
      </c>
      <c r="G258" s="24" t="s">
        <v>544</v>
      </c>
      <c r="H258" s="22" t="n">
        <v>205000</v>
      </c>
      <c r="I258" s="23" t="s">
        <v>38</v>
      </c>
      <c r="J258" s="21" t="s">
        <v>39</v>
      </c>
      <c r="K258" s="21" t="s">
        <v>8</v>
      </c>
      <c r="L258" s="22" t="n">
        <v>205000</v>
      </c>
      <c r="M258" s="22" t="n">
        <v>205000</v>
      </c>
      <c r="N258" s="18" t="n">
        <v>433548000092</v>
      </c>
      <c r="O258" s="24" t="s">
        <v>483</v>
      </c>
      <c r="P258" s="24" t="s">
        <v>545</v>
      </c>
      <c r="Q258" s="25" t="s">
        <v>546</v>
      </c>
      <c r="R258" s="27" t="n">
        <v>243432</v>
      </c>
    </row>
    <row r="259" customFormat="false" ht="20.5" hidden="false" customHeight="true" outlineLevel="0" collapsed="false">
      <c r="A259" s="17" t="n">
        <v>2566</v>
      </c>
      <c r="B259" s="21" t="s">
        <v>32</v>
      </c>
      <c r="C259" s="21" t="s">
        <v>33</v>
      </c>
      <c r="D259" s="21" t="s">
        <v>34</v>
      </c>
      <c r="E259" s="21" t="s">
        <v>35</v>
      </c>
      <c r="F259" s="21" t="s">
        <v>36</v>
      </c>
      <c r="G259" s="24" t="s">
        <v>547</v>
      </c>
      <c r="H259" s="22" t="n">
        <v>91000</v>
      </c>
      <c r="I259" s="23" t="s">
        <v>38</v>
      </c>
      <c r="J259" s="21" t="s">
        <v>39</v>
      </c>
      <c r="K259" s="21" t="s">
        <v>8</v>
      </c>
      <c r="L259" s="22" t="n">
        <v>91000</v>
      </c>
      <c r="M259" s="22" t="n">
        <v>91000</v>
      </c>
      <c r="N259" s="18" t="n">
        <v>433548000092</v>
      </c>
      <c r="O259" s="24" t="s">
        <v>483</v>
      </c>
      <c r="P259" s="24" t="s">
        <v>548</v>
      </c>
      <c r="Q259" s="25" t="s">
        <v>546</v>
      </c>
      <c r="R259" s="27" t="n">
        <v>243432</v>
      </c>
    </row>
    <row r="260" customFormat="false" ht="20.5" hidden="false" customHeight="true" outlineLevel="0" collapsed="false">
      <c r="A260" s="17" t="n">
        <v>2566</v>
      </c>
      <c r="B260" s="21" t="s">
        <v>32</v>
      </c>
      <c r="C260" s="21" t="s">
        <v>33</v>
      </c>
      <c r="D260" s="21" t="s">
        <v>34</v>
      </c>
      <c r="E260" s="21" t="s">
        <v>35</v>
      </c>
      <c r="F260" s="21" t="s">
        <v>36</v>
      </c>
      <c r="G260" s="24" t="s">
        <v>549</v>
      </c>
      <c r="H260" s="22" t="n">
        <v>300000</v>
      </c>
      <c r="I260" s="23" t="s">
        <v>38</v>
      </c>
      <c r="J260" s="21" t="s">
        <v>39</v>
      </c>
      <c r="K260" s="21" t="s">
        <v>8</v>
      </c>
      <c r="L260" s="22" t="n">
        <v>300000</v>
      </c>
      <c r="M260" s="22" t="n">
        <v>300000</v>
      </c>
      <c r="N260" s="18" t="n">
        <v>433548000092</v>
      </c>
      <c r="O260" s="24" t="s">
        <v>483</v>
      </c>
      <c r="P260" s="24" t="s">
        <v>550</v>
      </c>
      <c r="Q260" s="25" t="s">
        <v>546</v>
      </c>
      <c r="R260" s="27" t="n">
        <v>243432</v>
      </c>
    </row>
    <row r="261" customFormat="false" ht="20.5" hidden="false" customHeight="true" outlineLevel="0" collapsed="false">
      <c r="A261" s="17" t="n">
        <v>2566</v>
      </c>
      <c r="B261" s="21" t="s">
        <v>32</v>
      </c>
      <c r="C261" s="21" t="s">
        <v>33</v>
      </c>
      <c r="D261" s="21" t="s">
        <v>34</v>
      </c>
      <c r="E261" s="21" t="s">
        <v>35</v>
      </c>
      <c r="F261" s="21" t="s">
        <v>36</v>
      </c>
      <c r="G261" s="24" t="s">
        <v>551</v>
      </c>
      <c r="H261" s="22" t="n">
        <v>295000</v>
      </c>
      <c r="I261" s="23" t="s">
        <v>38</v>
      </c>
      <c r="J261" s="21" t="s">
        <v>39</v>
      </c>
      <c r="K261" s="21" t="s">
        <v>8</v>
      </c>
      <c r="L261" s="22" t="n">
        <v>295000</v>
      </c>
      <c r="M261" s="22" t="n">
        <v>295000</v>
      </c>
      <c r="N261" s="18" t="n">
        <v>433548000092</v>
      </c>
      <c r="O261" s="24" t="s">
        <v>483</v>
      </c>
      <c r="P261" s="24" t="s">
        <v>552</v>
      </c>
      <c r="Q261" s="25" t="s">
        <v>553</v>
      </c>
      <c r="R261" s="27" t="n">
        <v>243437</v>
      </c>
    </row>
    <row r="262" customFormat="false" ht="20.5" hidden="false" customHeight="true" outlineLevel="0" collapsed="false">
      <c r="A262" s="17" t="n">
        <v>2566</v>
      </c>
      <c r="B262" s="21" t="s">
        <v>32</v>
      </c>
      <c r="C262" s="21" t="s">
        <v>33</v>
      </c>
      <c r="D262" s="21" t="s">
        <v>34</v>
      </c>
      <c r="E262" s="21" t="s">
        <v>35</v>
      </c>
      <c r="F262" s="21" t="s">
        <v>36</v>
      </c>
      <c r="G262" s="24" t="s">
        <v>554</v>
      </c>
      <c r="H262" s="22" t="n">
        <v>41800</v>
      </c>
      <c r="I262" s="23" t="s">
        <v>38</v>
      </c>
      <c r="J262" s="21" t="s">
        <v>39</v>
      </c>
      <c r="K262" s="21" t="s">
        <v>8</v>
      </c>
      <c r="L262" s="22" t="n">
        <v>41800</v>
      </c>
      <c r="M262" s="22" t="n">
        <v>41800</v>
      </c>
      <c r="N262" s="18" t="n">
        <v>433548000092</v>
      </c>
      <c r="O262" s="24" t="s">
        <v>483</v>
      </c>
      <c r="P262" s="24" t="s">
        <v>555</v>
      </c>
      <c r="Q262" s="25" t="s">
        <v>556</v>
      </c>
      <c r="R262" s="27" t="n">
        <v>243487</v>
      </c>
    </row>
    <row r="263" customFormat="false" ht="20.5" hidden="false" customHeight="true" outlineLevel="0" collapsed="false">
      <c r="A263" s="17" t="n">
        <v>2566</v>
      </c>
      <c r="B263" s="21" t="s">
        <v>32</v>
      </c>
      <c r="C263" s="21" t="s">
        <v>33</v>
      </c>
      <c r="D263" s="21" t="s">
        <v>34</v>
      </c>
      <c r="E263" s="21" t="s">
        <v>35</v>
      </c>
      <c r="F263" s="21" t="s">
        <v>36</v>
      </c>
      <c r="G263" s="24" t="s">
        <v>557</v>
      </c>
      <c r="H263" s="22" t="n">
        <v>208000</v>
      </c>
      <c r="I263" s="23" t="s">
        <v>38</v>
      </c>
      <c r="J263" s="21" t="s">
        <v>39</v>
      </c>
      <c r="K263" s="21" t="s">
        <v>8</v>
      </c>
      <c r="L263" s="22" t="n">
        <v>208000</v>
      </c>
      <c r="M263" s="22" t="n">
        <v>208000</v>
      </c>
      <c r="N263" s="18" t="n">
        <v>1100501482528</v>
      </c>
      <c r="O263" s="24" t="s">
        <v>148</v>
      </c>
      <c r="P263" s="24" t="s">
        <v>558</v>
      </c>
      <c r="Q263" s="25" t="s">
        <v>556</v>
      </c>
      <c r="R263" s="27" t="n">
        <v>243487</v>
      </c>
    </row>
    <row r="264" customFormat="false" ht="20.5" hidden="false" customHeight="true" outlineLevel="0" collapsed="false">
      <c r="A264" s="19" t="s">
        <v>11</v>
      </c>
      <c r="B264" s="19"/>
      <c r="C264" s="19"/>
      <c r="D264" s="19"/>
      <c r="E264" s="19"/>
      <c r="F264" s="19"/>
      <c r="G264" s="33"/>
      <c r="H264" s="34" t="n">
        <f aca="false">SUM(H2:H263)</f>
        <v>9186367.29</v>
      </c>
      <c r="I264" s="19"/>
      <c r="J264" s="19"/>
      <c r="K264" s="19"/>
      <c r="L264" s="34" t="n">
        <f aca="false">SUM(L2:L263)</f>
        <v>9186367.29</v>
      </c>
      <c r="M264" s="34" t="n">
        <f aca="false">SUM(M2:M263)</f>
        <v>9186367.29</v>
      </c>
      <c r="N264" s="20"/>
      <c r="O264" s="19"/>
      <c r="P264" s="19"/>
      <c r="Q264" s="19"/>
      <c r="R264" s="19"/>
    </row>
  </sheetData>
  <dataValidations count="3">
    <dataValidation allowBlank="true" errorStyle="stop" operator="between" showDropDown="false" showErrorMessage="true" showInputMessage="false" sqref="I2:I2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5" t="s">
        <v>559</v>
      </c>
      <c r="B1" s="35" t="s">
        <v>560</v>
      </c>
      <c r="C1" s="35" t="s">
        <v>561</v>
      </c>
    </row>
    <row r="2" customFormat="false" ht="23" hidden="false" customHeight="false" outlineLevel="0" collapsed="false">
      <c r="A2" s="35" t="s">
        <v>562</v>
      </c>
      <c r="B2" s="35" t="s">
        <v>563</v>
      </c>
      <c r="C2" s="35" t="s">
        <v>564</v>
      </c>
    </row>
    <row r="3" customFormat="false" ht="23" hidden="false" customHeight="false" outlineLevel="0" collapsed="false">
      <c r="A3" s="35" t="s">
        <v>565</v>
      </c>
      <c r="B3" s="35" t="s">
        <v>20</v>
      </c>
      <c r="C3" s="35" t="s">
        <v>566</v>
      </c>
    </row>
    <row r="4" customFormat="false" ht="23" hidden="false" customHeight="false" outlineLevel="0" collapsed="false">
      <c r="A4" s="35" t="s">
        <v>567</v>
      </c>
      <c r="B4" s="35" t="s">
        <v>568</v>
      </c>
      <c r="C4" s="35" t="s">
        <v>569</v>
      </c>
    </row>
    <row r="5" customFormat="false" ht="23" hidden="false" customHeight="false" outlineLevel="0" collapsed="false">
      <c r="A5" s="35" t="s">
        <v>570</v>
      </c>
      <c r="B5" s="35" t="s">
        <v>571</v>
      </c>
      <c r="C5" s="35" t="s">
        <v>572</v>
      </c>
    </row>
    <row r="6" customFormat="false" ht="23" hidden="false" customHeight="false" outlineLevel="0" collapsed="false">
      <c r="A6" s="35" t="s">
        <v>573</v>
      </c>
      <c r="B6" s="35" t="s">
        <v>574</v>
      </c>
      <c r="C6" s="35" t="s">
        <v>575</v>
      </c>
    </row>
    <row r="7" customFormat="false" ht="23" hidden="false" customHeight="false" outlineLevel="0" collapsed="false">
      <c r="A7" s="35" t="s">
        <v>576</v>
      </c>
      <c r="B7" s="35" t="s">
        <v>577</v>
      </c>
      <c r="C7" s="35" t="s">
        <v>578</v>
      </c>
    </row>
    <row r="8" customFormat="false" ht="23" hidden="false" customHeight="false" outlineLevel="0" collapsed="false">
      <c r="A8" s="35" t="s">
        <v>579</v>
      </c>
      <c r="B8" s="35" t="s">
        <v>580</v>
      </c>
      <c r="C8" s="35" t="s">
        <v>581</v>
      </c>
    </row>
    <row r="9" customFormat="false" ht="23" hidden="false" customHeight="false" outlineLevel="0" collapsed="false">
      <c r="A9" s="35" t="s">
        <v>582</v>
      </c>
      <c r="B9" s="35" t="s">
        <v>583</v>
      </c>
      <c r="C9" s="35" t="s">
        <v>584</v>
      </c>
    </row>
    <row r="10" customFormat="false" ht="23" hidden="false" customHeight="false" outlineLevel="0" collapsed="false">
      <c r="A10" s="35" t="s">
        <v>585</v>
      </c>
      <c r="B10" s="35" t="s">
        <v>586</v>
      </c>
      <c r="C10" s="35" t="s">
        <v>587</v>
      </c>
    </row>
    <row r="11" customFormat="false" ht="23" hidden="false" customHeight="false" outlineLevel="0" collapsed="false">
      <c r="A11" s="35" t="s">
        <v>588</v>
      </c>
      <c r="B11" s="35" t="s">
        <v>589</v>
      </c>
      <c r="C11" s="35" t="s">
        <v>590</v>
      </c>
    </row>
    <row r="12" customFormat="false" ht="23" hidden="false" customHeight="false" outlineLevel="0" collapsed="false">
      <c r="A12" s="35" t="s">
        <v>591</v>
      </c>
      <c r="B12" s="35" t="s">
        <v>592</v>
      </c>
      <c r="C12" s="35" t="s">
        <v>593</v>
      </c>
    </row>
    <row r="13" customFormat="false" ht="23" hidden="false" customHeight="false" outlineLevel="0" collapsed="false">
      <c r="A13" s="35" t="s">
        <v>594</v>
      </c>
      <c r="B13" s="35" t="s">
        <v>595</v>
      </c>
      <c r="C13" s="35" t="s">
        <v>596</v>
      </c>
    </row>
    <row r="14" customFormat="false" ht="23" hidden="false" customHeight="false" outlineLevel="0" collapsed="false">
      <c r="A14" s="35" t="s">
        <v>597</v>
      </c>
      <c r="B14" s="35" t="s">
        <v>598</v>
      </c>
      <c r="C14" s="35" t="s">
        <v>599</v>
      </c>
    </row>
    <row r="15" customFormat="false" ht="23" hidden="false" customHeight="false" outlineLevel="0" collapsed="false">
      <c r="A15" s="35" t="s">
        <v>600</v>
      </c>
      <c r="B15" s="35" t="s">
        <v>601</v>
      </c>
      <c r="C15" s="35" t="s">
        <v>602</v>
      </c>
    </row>
    <row r="16" customFormat="false" ht="23" hidden="false" customHeight="false" outlineLevel="0" collapsed="false">
      <c r="A16" s="35" t="s">
        <v>603</v>
      </c>
      <c r="B16" s="35" t="s">
        <v>604</v>
      </c>
      <c r="C16" s="35" t="s">
        <v>605</v>
      </c>
    </row>
    <row r="17" customFormat="false" ht="23" hidden="false" customHeight="false" outlineLevel="0" collapsed="false">
      <c r="A17" s="35" t="s">
        <v>606</v>
      </c>
      <c r="B17" s="35" t="s">
        <v>607</v>
      </c>
      <c r="C17" s="35" t="s">
        <v>608</v>
      </c>
    </row>
    <row r="18" customFormat="false" ht="23" hidden="false" customHeight="false" outlineLevel="0" collapsed="false">
      <c r="A18" s="35" t="s">
        <v>609</v>
      </c>
      <c r="C18" s="35" t="s">
        <v>610</v>
      </c>
    </row>
    <row r="19" customFormat="false" ht="23" hidden="false" customHeight="false" outlineLevel="0" collapsed="false">
      <c r="A19" s="35" t="s">
        <v>611</v>
      </c>
      <c r="C19" s="35" t="s">
        <v>612</v>
      </c>
    </row>
    <row r="20" customFormat="false" ht="23" hidden="false" customHeight="false" outlineLevel="0" collapsed="false">
      <c r="A20" s="35" t="s">
        <v>613</v>
      </c>
      <c r="C20" s="35" t="s">
        <v>614</v>
      </c>
    </row>
    <row r="21" customFormat="false" ht="23" hidden="false" customHeight="false" outlineLevel="0" collapsed="false">
      <c r="A21" s="35" t="s">
        <v>615</v>
      </c>
      <c r="C21" s="35" t="s">
        <v>616</v>
      </c>
    </row>
    <row r="22" customFormat="false" ht="23" hidden="false" customHeight="false" outlineLevel="0" collapsed="false">
      <c r="C22" s="35" t="s">
        <v>617</v>
      </c>
    </row>
    <row r="23" customFormat="false" ht="23" hidden="false" customHeight="false" outlineLevel="0" collapsed="false">
      <c r="C23" s="35" t="s">
        <v>618</v>
      </c>
    </row>
    <row r="24" customFormat="false" ht="23" hidden="false" customHeight="false" outlineLevel="0" collapsed="false">
      <c r="C24" s="35" t="s">
        <v>619</v>
      </c>
    </row>
    <row r="25" customFormat="false" ht="23" hidden="false" customHeight="false" outlineLevel="0" collapsed="false">
      <c r="C25" s="35" t="s">
        <v>620</v>
      </c>
    </row>
    <row r="26" customFormat="false" ht="23" hidden="false" customHeight="false" outlineLevel="0" collapsed="false">
      <c r="C26" s="35" t="s">
        <v>621</v>
      </c>
    </row>
    <row r="27" customFormat="false" ht="23" hidden="false" customHeight="false" outlineLevel="0" collapsed="false">
      <c r="C27" s="35" t="s">
        <v>622</v>
      </c>
    </row>
    <row r="28" customFormat="false" ht="23" hidden="false" customHeight="false" outlineLevel="0" collapsed="false">
      <c r="C28" s="35" t="s">
        <v>623</v>
      </c>
    </row>
    <row r="29" customFormat="false" ht="23" hidden="false" customHeight="false" outlineLevel="0" collapsed="false">
      <c r="C29" s="35" t="s">
        <v>624</v>
      </c>
    </row>
    <row r="30" customFormat="false" ht="23" hidden="false" customHeight="false" outlineLevel="0" collapsed="false">
      <c r="C30" s="35" t="s">
        <v>625</v>
      </c>
    </row>
    <row r="31" customFormat="false" ht="23" hidden="false" customHeight="false" outlineLevel="0" collapsed="false">
      <c r="C31" s="35" t="s">
        <v>626</v>
      </c>
    </row>
    <row r="32" customFormat="false" ht="23" hidden="false" customHeight="false" outlineLevel="0" collapsed="false">
      <c r="C32" s="35" t="s">
        <v>627</v>
      </c>
    </row>
    <row r="33" customFormat="false" ht="23" hidden="false" customHeight="false" outlineLevel="0" collapsed="false">
      <c r="C33" s="35" t="s">
        <v>628</v>
      </c>
    </row>
    <row r="34" customFormat="false" ht="23" hidden="false" customHeight="false" outlineLevel="0" collapsed="false">
      <c r="C34" s="35" t="s">
        <v>629</v>
      </c>
    </row>
    <row r="35" customFormat="false" ht="23" hidden="false" customHeight="false" outlineLevel="0" collapsed="false">
      <c r="C35" s="35" t="s">
        <v>630</v>
      </c>
    </row>
    <row r="36" customFormat="false" ht="23" hidden="false" customHeight="false" outlineLevel="0" collapsed="false">
      <c r="C36" s="35" t="s">
        <v>631</v>
      </c>
    </row>
    <row r="37" customFormat="false" ht="23" hidden="false" customHeight="false" outlineLevel="0" collapsed="false">
      <c r="C37" s="35" t="s">
        <v>632</v>
      </c>
    </row>
    <row r="38" customFormat="false" ht="23" hidden="false" customHeight="false" outlineLevel="0" collapsed="false">
      <c r="C38" s="35" t="s">
        <v>633</v>
      </c>
    </row>
    <row r="39" customFormat="false" ht="23" hidden="false" customHeight="false" outlineLevel="0" collapsed="false">
      <c r="C39" s="35" t="s">
        <v>634</v>
      </c>
    </row>
    <row r="40" customFormat="false" ht="23" hidden="false" customHeight="false" outlineLevel="0" collapsed="false">
      <c r="C40" s="35" t="s">
        <v>635</v>
      </c>
    </row>
    <row r="41" customFormat="false" ht="23" hidden="false" customHeight="false" outlineLevel="0" collapsed="false">
      <c r="C41" s="35" t="s">
        <v>636</v>
      </c>
    </row>
    <row r="42" customFormat="false" ht="23" hidden="false" customHeight="false" outlineLevel="0" collapsed="false">
      <c r="C42" s="35" t="s">
        <v>637</v>
      </c>
    </row>
    <row r="43" customFormat="false" ht="23" hidden="false" customHeight="false" outlineLevel="0" collapsed="false">
      <c r="C43" s="35" t="s">
        <v>638</v>
      </c>
    </row>
    <row r="44" customFormat="false" ht="23" hidden="false" customHeight="false" outlineLevel="0" collapsed="false">
      <c r="C44" s="35" t="s">
        <v>639</v>
      </c>
    </row>
    <row r="45" customFormat="false" ht="23" hidden="false" customHeight="false" outlineLevel="0" collapsed="false">
      <c r="C45" s="35" t="s">
        <v>640</v>
      </c>
    </row>
    <row r="46" customFormat="false" ht="23" hidden="false" customHeight="false" outlineLevel="0" collapsed="false">
      <c r="C46" s="35" t="s">
        <v>641</v>
      </c>
    </row>
    <row r="47" customFormat="false" ht="23" hidden="false" customHeight="false" outlineLevel="0" collapsed="false">
      <c r="C47" s="35" t="s">
        <v>642</v>
      </c>
    </row>
    <row r="48" customFormat="false" ht="23" hidden="false" customHeight="false" outlineLevel="0" collapsed="false">
      <c r="C48" s="35" t="s">
        <v>643</v>
      </c>
    </row>
    <row r="49" customFormat="false" ht="23" hidden="false" customHeight="false" outlineLevel="0" collapsed="false">
      <c r="C49" s="35" t="s">
        <v>644</v>
      </c>
    </row>
    <row r="50" customFormat="false" ht="23" hidden="false" customHeight="false" outlineLevel="0" collapsed="false">
      <c r="C50" s="35" t="s">
        <v>645</v>
      </c>
    </row>
    <row r="51" customFormat="false" ht="23" hidden="false" customHeight="false" outlineLevel="0" collapsed="false">
      <c r="C51" s="35" t="s">
        <v>646</v>
      </c>
    </row>
    <row r="52" customFormat="false" ht="23" hidden="false" customHeight="false" outlineLevel="0" collapsed="false">
      <c r="C52" s="35" t="s">
        <v>647</v>
      </c>
    </row>
    <row r="53" customFormat="false" ht="23" hidden="false" customHeight="false" outlineLevel="0" collapsed="false">
      <c r="C53" s="35" t="s">
        <v>648</v>
      </c>
    </row>
    <row r="54" customFormat="false" ht="23" hidden="false" customHeight="false" outlineLevel="0" collapsed="false">
      <c r="C54" s="35" t="s">
        <v>649</v>
      </c>
    </row>
    <row r="55" customFormat="false" ht="23" hidden="false" customHeight="false" outlineLevel="0" collapsed="false">
      <c r="C55" s="35" t="s">
        <v>650</v>
      </c>
    </row>
    <row r="56" customFormat="false" ht="23" hidden="false" customHeight="false" outlineLevel="0" collapsed="false">
      <c r="C56" s="35" t="s">
        <v>651</v>
      </c>
    </row>
    <row r="57" customFormat="false" ht="23" hidden="false" customHeight="false" outlineLevel="0" collapsed="false">
      <c r="C57" s="35" t="s">
        <v>652</v>
      </c>
    </row>
    <row r="58" customFormat="false" ht="23" hidden="false" customHeight="false" outlineLevel="0" collapsed="false">
      <c r="C58" s="35" t="s">
        <v>653</v>
      </c>
    </row>
    <row r="59" customFormat="false" ht="23" hidden="false" customHeight="false" outlineLevel="0" collapsed="false">
      <c r="C59" s="35" t="s">
        <v>654</v>
      </c>
    </row>
    <row r="60" customFormat="false" ht="23" hidden="false" customHeight="false" outlineLevel="0" collapsed="false">
      <c r="C60" s="35" t="s">
        <v>655</v>
      </c>
    </row>
    <row r="61" customFormat="false" ht="23" hidden="false" customHeight="false" outlineLevel="0" collapsed="false">
      <c r="C61" s="35" t="s">
        <v>656</v>
      </c>
    </row>
    <row r="62" customFormat="false" ht="23" hidden="false" customHeight="false" outlineLevel="0" collapsed="false">
      <c r="C62" s="35" t="s">
        <v>657</v>
      </c>
    </row>
    <row r="63" customFormat="false" ht="23" hidden="false" customHeight="false" outlineLevel="0" collapsed="false">
      <c r="C63" s="35" t="s">
        <v>658</v>
      </c>
    </row>
    <row r="64" customFormat="false" ht="23" hidden="false" customHeight="false" outlineLevel="0" collapsed="false">
      <c r="C64" s="35" t="s">
        <v>659</v>
      </c>
    </row>
    <row r="65" customFormat="false" ht="23" hidden="false" customHeight="false" outlineLevel="0" collapsed="false">
      <c r="C65" s="35" t="s">
        <v>660</v>
      </c>
    </row>
    <row r="66" customFormat="false" ht="23" hidden="false" customHeight="false" outlineLevel="0" collapsed="false">
      <c r="C66" s="35" t="s">
        <v>661</v>
      </c>
    </row>
    <row r="67" customFormat="false" ht="23" hidden="false" customHeight="false" outlineLevel="0" collapsed="false">
      <c r="C67" s="35" t="s">
        <v>662</v>
      </c>
    </row>
    <row r="68" customFormat="false" ht="23" hidden="false" customHeight="false" outlineLevel="0" collapsed="false">
      <c r="C68" s="35" t="s">
        <v>663</v>
      </c>
    </row>
    <row r="69" customFormat="false" ht="23" hidden="false" customHeight="false" outlineLevel="0" collapsed="false">
      <c r="C69" s="35" t="s">
        <v>664</v>
      </c>
    </row>
    <row r="70" customFormat="false" ht="23" hidden="false" customHeight="false" outlineLevel="0" collapsed="false">
      <c r="C70" s="35" t="s">
        <v>665</v>
      </c>
    </row>
    <row r="71" customFormat="false" ht="23" hidden="false" customHeight="false" outlineLevel="0" collapsed="false">
      <c r="C71" s="35" t="s">
        <v>36</v>
      </c>
    </row>
    <row r="72" customFormat="false" ht="23" hidden="false" customHeight="false" outlineLevel="0" collapsed="false">
      <c r="C72" s="35" t="s">
        <v>666</v>
      </c>
    </row>
    <row r="73" customFormat="false" ht="23" hidden="false" customHeight="false" outlineLevel="0" collapsed="false">
      <c r="C73" s="35" t="s">
        <v>667</v>
      </c>
    </row>
    <row r="74" customFormat="false" ht="23" hidden="false" customHeight="false" outlineLevel="0" collapsed="false">
      <c r="C74" s="35" t="s">
        <v>668</v>
      </c>
    </row>
    <row r="75" customFormat="false" ht="23" hidden="false" customHeight="false" outlineLevel="0" collapsed="false">
      <c r="C75" s="35" t="s">
        <v>669</v>
      </c>
    </row>
    <row r="76" customFormat="false" ht="23" hidden="false" customHeight="false" outlineLevel="0" collapsed="false">
      <c r="C76" s="35" t="s">
        <v>670</v>
      </c>
    </row>
    <row r="77" customFormat="false" ht="23" hidden="false" customHeight="false" outlineLevel="0" collapsed="false">
      <c r="C77" s="35" t="s">
        <v>671</v>
      </c>
    </row>
    <row r="78" customFormat="false" ht="23" hidden="false" customHeight="false" outlineLevel="0" collapsed="false">
      <c r="C78" s="35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1T03:57:18Z</cp:lastPrinted>
  <dcterms:modified xsi:type="dcterms:W3CDTF">2024-02-29T06:58:58Z</dcterms:modified>
  <cp:revision>0</cp:revision>
  <dc:subject/>
  <dc:title/>
</cp:coreProperties>
</file>